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12</xdr:rowOff>
              </xdr:from>
              <xdr:to>
                <xdr:col>9</xdr:col>
                <xdr:colOff>79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2</xdr:rowOff>
              </xdr:from>
              <xdr:to>
                <xdr:col>9</xdr:col>
                <xdr:colOff>79</xdr:colOff>
                <xdr:row>1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2</xdr:rowOff>
              </xdr:from>
              <xdr:to>
                <xdr:col>10</xdr:col>
                <xdr:colOff>7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春芽之家</t>
  </si>
  <si>
    <t xml:space="preserve">抢救性康复</t>
  </si>
  <si>
    <t xml:space="preserve">旧物新爱项目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敦和优才项目</t>
  </si>
  <si>
    <t xml:space="preserve">杨向阳资助</t>
  </si>
  <si>
    <t xml:space="preserve">育盟项目</t>
  </si>
  <si>
    <t xml:space="preserve">爱德项目</t>
  </si>
  <si>
    <t xml:space="preserve">金牛项目</t>
  </si>
  <si>
    <t xml:space="preserve">中侨项目</t>
  </si>
  <si>
    <t xml:space="preserve">宝文公益</t>
  </si>
  <si>
    <t xml:space="preserve">家长加油站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其他收入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2016.0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6" style="0" width="8.5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8" min="14" style="0" width="8.11"/>
    <col collapsed="false" customWidth="true" hidden="false" outlineLevel="0" max="20" min="19" style="0" width="7.24"/>
    <col collapsed="false" customWidth="true" hidden="false" outlineLevel="0" max="21" min="21" style="0" width="8.11"/>
    <col collapsed="false" customWidth="true" hidden="false" outlineLevel="0" max="22" min="22" style="2" width="9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/>
      <c r="J3" s="10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1"/>
      <c r="B4" s="12" t="s">
        <v>22</v>
      </c>
      <c r="C4" s="13" t="n">
        <v>65980</v>
      </c>
      <c r="D4" s="13" t="n">
        <v>136500</v>
      </c>
      <c r="E4" s="13" t="n">
        <v>6850</v>
      </c>
      <c r="F4" s="13" t="n">
        <v>0</v>
      </c>
      <c r="G4" s="14" t="n">
        <v>0</v>
      </c>
      <c r="H4" s="15" t="n">
        <v>0</v>
      </c>
      <c r="I4" s="15"/>
      <c r="J4" s="16" t="n">
        <v>0</v>
      </c>
      <c r="K4" s="16" t="n">
        <v>0</v>
      </c>
      <c r="L4" s="16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f aca="false">SUM(C4:U4)</f>
        <v>209330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7" t="s">
        <v>23</v>
      </c>
      <c r="B5" s="12" t="s">
        <v>24</v>
      </c>
      <c r="C5" s="13" t="n">
        <v>0</v>
      </c>
      <c r="D5" s="13" t="n">
        <v>15669</v>
      </c>
      <c r="E5" s="13" t="n">
        <v>0</v>
      </c>
      <c r="F5" s="13" t="n">
        <v>0</v>
      </c>
      <c r="G5" s="14" t="n">
        <v>0</v>
      </c>
      <c r="H5" s="18" t="n">
        <v>740</v>
      </c>
      <c r="I5" s="18"/>
      <c r="J5" s="16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14027.5</v>
      </c>
      <c r="Q5" s="13" t="n">
        <v>0</v>
      </c>
      <c r="R5" s="13" t="n">
        <v>0</v>
      </c>
      <c r="S5" s="13" t="n">
        <v>15000</v>
      </c>
      <c r="T5" s="13" t="n">
        <v>0</v>
      </c>
      <c r="U5" s="13" t="n">
        <v>100000</v>
      </c>
      <c r="V5" s="13" t="n">
        <f aca="false">SUM(C5:U5)</f>
        <v>145436.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7"/>
      <c r="B6" s="12" t="s">
        <v>25</v>
      </c>
      <c r="C6" s="13" t="n">
        <v>0</v>
      </c>
      <c r="D6" s="13" t="n">
        <v>0</v>
      </c>
      <c r="E6" s="13" t="n">
        <v>0</v>
      </c>
      <c r="F6" s="13" t="n">
        <v>12000</v>
      </c>
      <c r="G6" s="13" t="n">
        <v>0</v>
      </c>
      <c r="H6" s="15" t="n">
        <v>0</v>
      </c>
      <c r="I6" s="15"/>
      <c r="J6" s="16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f aca="false">SUM(C6:U6)</f>
        <v>1200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19"/>
      <c r="B7" s="20" t="s">
        <v>2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15" t="n">
        <v>668.85</v>
      </c>
      <c r="I7" s="15"/>
      <c r="J7" s="22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f aca="false">SUM(C7:U7)</f>
        <v>668.85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28" customFormat="true" ht="18.95" hidden="false" customHeight="true" outlineLevel="0" collapsed="false">
      <c r="A8" s="23"/>
      <c r="B8" s="24" t="s">
        <v>21</v>
      </c>
      <c r="C8" s="25" t="n">
        <f aca="false">SUM(C4:C7)</f>
        <v>65980</v>
      </c>
      <c r="D8" s="25" t="n">
        <f aca="false">SUM(D4:D7)</f>
        <v>152169</v>
      </c>
      <c r="E8" s="25" t="n">
        <f aca="false">SUM(E4:E7)</f>
        <v>6850</v>
      </c>
      <c r="F8" s="25" t="n">
        <f aca="false">SUM(F4:F7)</f>
        <v>12000</v>
      </c>
      <c r="G8" s="25" t="n">
        <f aca="false">SUM(G4:G7)</f>
        <v>0</v>
      </c>
      <c r="H8" s="25" t="n">
        <f aca="false">SUM(H4:H7)</f>
        <v>1408.85</v>
      </c>
      <c r="I8" s="25"/>
      <c r="J8" s="26" t="n">
        <f aca="false">SUM(J4:J7)</f>
        <v>0</v>
      </c>
      <c r="K8" s="25" t="n">
        <f aca="false">SUM(K4:K7)</f>
        <v>0</v>
      </c>
      <c r="L8" s="25" t="n">
        <f aca="false">SUM(L4:L7)</f>
        <v>0</v>
      </c>
      <c r="M8" s="25" t="n">
        <f aca="false">SUM(M4:M7)</f>
        <v>0</v>
      </c>
      <c r="N8" s="25" t="n">
        <f aca="false">SUM(N4:N7)</f>
        <v>0</v>
      </c>
      <c r="O8" s="25" t="n">
        <f aca="false">SUM(O4:O7)</f>
        <v>0</v>
      </c>
      <c r="P8" s="25" t="n">
        <f aca="false">SUM(P4:P7)</f>
        <v>14027.5</v>
      </c>
      <c r="Q8" s="25" t="n">
        <f aca="false">SUM(Q4:Q7)</f>
        <v>0</v>
      </c>
      <c r="R8" s="25" t="n">
        <f aca="false">SUM(R4:R7)</f>
        <v>0</v>
      </c>
      <c r="S8" s="25" t="n">
        <f aca="false">SUM(S4:S7)</f>
        <v>15000</v>
      </c>
      <c r="T8" s="25" t="n">
        <f aca="false">SUM(T4:T7)</f>
        <v>0</v>
      </c>
      <c r="U8" s="25" t="n">
        <f aca="false">SUM(U4:U7)</f>
        <v>100000</v>
      </c>
      <c r="V8" s="25" t="n">
        <f aca="false">SUM(V4:V7)</f>
        <v>367435.35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8.95" hidden="false" customHeight="true" outlineLevel="0" collapsed="false">
      <c r="A9" s="11"/>
      <c r="B9" s="29" t="s">
        <v>27</v>
      </c>
      <c r="C9" s="13" t="n">
        <v>15940.19</v>
      </c>
      <c r="D9" s="13" t="n">
        <v>37169.6</v>
      </c>
      <c r="E9" s="13" t="n">
        <v>1000</v>
      </c>
      <c r="F9" s="13" t="n">
        <v>75269.4</v>
      </c>
      <c r="G9" s="13" t="n">
        <v>2499</v>
      </c>
      <c r="H9" s="13" t="n">
        <v>4262.63</v>
      </c>
      <c r="I9" s="13" t="n">
        <v>2848.07</v>
      </c>
      <c r="J9" s="13" t="n">
        <v>2526.07</v>
      </c>
      <c r="K9" s="13" t="n">
        <v>0</v>
      </c>
      <c r="L9" s="13" t="n">
        <v>11058.18</v>
      </c>
      <c r="M9" s="13" t="n">
        <v>4185.28</v>
      </c>
      <c r="N9" s="13" t="n">
        <v>24858.8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5000</v>
      </c>
      <c r="T9" s="13" t="n">
        <v>0</v>
      </c>
      <c r="U9" s="13" t="n">
        <v>6050</v>
      </c>
      <c r="V9" s="13" t="n">
        <f aca="false">SUM(C9:U9)</f>
        <v>202667.22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7"/>
      <c r="B10" s="29" t="s">
        <v>28</v>
      </c>
      <c r="C10" s="13" t="n">
        <v>3356</v>
      </c>
      <c r="D10" s="13" t="n">
        <v>2600</v>
      </c>
      <c r="E10" s="13" t="n">
        <v>4252</v>
      </c>
      <c r="F10" s="13" t="n">
        <v>25633.35</v>
      </c>
      <c r="G10" s="13" t="n">
        <v>943</v>
      </c>
      <c r="H10" s="13" t="n">
        <v>13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f aca="false">SUM(C10:U10)</f>
        <v>38084.35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7"/>
      <c r="B11" s="29" t="s">
        <v>29</v>
      </c>
      <c r="C11" s="13" t="n">
        <v>355</v>
      </c>
      <c r="D11" s="13" t="n">
        <v>2622.37</v>
      </c>
      <c r="E11" s="30" t="n">
        <v>1776.1</v>
      </c>
      <c r="F11" s="31" t="n">
        <v>0</v>
      </c>
      <c r="G11" s="31" t="n">
        <v>2521</v>
      </c>
      <c r="H11" s="13" t="n">
        <v>0</v>
      </c>
      <c r="I11" s="13" t="n">
        <v>0</v>
      </c>
      <c r="J11" s="13" t="n">
        <v>0</v>
      </c>
      <c r="K11" s="13" t="n">
        <v>936</v>
      </c>
      <c r="L11" s="13" t="n">
        <v>1761.5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317</v>
      </c>
      <c r="V11" s="13" t="n">
        <f aca="false">SUM(C11:U11)</f>
        <v>10288.97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7" t="s">
        <v>30</v>
      </c>
      <c r="B12" s="29" t="s">
        <v>31</v>
      </c>
      <c r="C12" s="13" t="n">
        <v>2950.66</v>
      </c>
      <c r="D12" s="13" t="n">
        <v>610.98</v>
      </c>
      <c r="E12" s="13" t="n">
        <v>0</v>
      </c>
      <c r="F12" s="13" t="n">
        <v>0</v>
      </c>
      <c r="G12" s="13" t="n">
        <v>200</v>
      </c>
      <c r="H12" s="13" t="n">
        <v>0</v>
      </c>
      <c r="I12" s="13" t="n">
        <v>77</v>
      </c>
      <c r="J12" s="13" t="n">
        <v>0</v>
      </c>
      <c r="K12" s="13" t="n">
        <v>7542.66</v>
      </c>
      <c r="L12" s="13" t="n">
        <v>8036.2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437</v>
      </c>
      <c r="V12" s="13" t="n">
        <f aca="false">SUM(C12:U12)</f>
        <v>20854.5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7"/>
      <c r="B13" s="29" t="s">
        <v>32</v>
      </c>
      <c r="C13" s="13" t="n">
        <v>57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908</v>
      </c>
      <c r="L13" s="13" t="n">
        <v>6078.99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f aca="false">SUM(C13:U13)</f>
        <v>7561.99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7"/>
      <c r="B14" s="29" t="s">
        <v>33</v>
      </c>
      <c r="C14" s="13" t="n">
        <v>0</v>
      </c>
      <c r="D14" s="13" t="n">
        <v>218</v>
      </c>
      <c r="E14" s="13" t="n">
        <v>0</v>
      </c>
      <c r="F14" s="13" t="n">
        <v>0</v>
      </c>
      <c r="G14" s="13" t="n">
        <v>150</v>
      </c>
      <c r="H14" s="13" t="n">
        <v>90</v>
      </c>
      <c r="I14" s="13" t="n">
        <v>0</v>
      </c>
      <c r="J14" s="13" t="n">
        <v>0</v>
      </c>
      <c r="K14" s="13" t="n">
        <v>90</v>
      </c>
      <c r="L14" s="13" t="n">
        <v>4303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368</v>
      </c>
      <c r="V14" s="13" t="n">
        <f aca="false">SUM(C14:U14)</f>
        <v>5219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7"/>
      <c r="B15" s="29" t="s">
        <v>34</v>
      </c>
      <c r="C15" s="13" t="n">
        <v>227</v>
      </c>
      <c r="D15" s="13" t="n">
        <v>20</v>
      </c>
      <c r="E15" s="13" t="n">
        <v>0</v>
      </c>
      <c r="F15" s="13" t="n">
        <v>0</v>
      </c>
      <c r="G15" s="13" t="n">
        <v>46</v>
      </c>
      <c r="H15" s="13" t="n">
        <v>390</v>
      </c>
      <c r="I15" s="13" t="n">
        <v>60</v>
      </c>
      <c r="J15" s="13" t="n">
        <v>60</v>
      </c>
      <c r="K15" s="13" t="n">
        <v>58</v>
      </c>
      <c r="L15" s="13" t="n">
        <v>133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23</v>
      </c>
      <c r="V15" s="13" t="n">
        <f aca="false">SUM(C15:U15)</f>
        <v>1017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7" t="s">
        <v>35</v>
      </c>
      <c r="B16" s="29" t="s">
        <v>36</v>
      </c>
      <c r="C16" s="13" t="n">
        <v>15200</v>
      </c>
      <c r="D16" s="13" t="n">
        <v>0</v>
      </c>
      <c r="E16" s="13" t="n">
        <v>0</v>
      </c>
      <c r="F16" s="13" t="n">
        <v>39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3000</v>
      </c>
      <c r="V16" s="13" t="n">
        <f aca="false">SUM(C16:U16)</f>
        <v>61200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7"/>
      <c r="B17" s="29" t="s">
        <v>3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f aca="false">SUM(C17:U17)</f>
        <v>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7"/>
      <c r="B18" s="29" t="s">
        <v>38</v>
      </c>
      <c r="C18" s="13" t="n">
        <v>20.02</v>
      </c>
      <c r="D18" s="13" t="n">
        <v>20.02</v>
      </c>
      <c r="E18" s="13" t="n">
        <v>0</v>
      </c>
      <c r="F18" s="13" t="n">
        <v>0</v>
      </c>
      <c r="G18" s="13" t="n">
        <v>0</v>
      </c>
      <c r="H18" s="13" t="n">
        <v>20.03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300</v>
      </c>
      <c r="U18" s="13" t="n">
        <v>0</v>
      </c>
      <c r="V18" s="13" t="n">
        <f aca="false">SUM(C18:U18)</f>
        <v>360.0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7"/>
      <c r="B19" s="29" t="s">
        <v>39</v>
      </c>
      <c r="C19" s="13" t="n">
        <v>3529.76</v>
      </c>
      <c r="D19" s="13" t="n">
        <v>323.8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32.53</v>
      </c>
      <c r="P19" s="13" t="n">
        <v>0</v>
      </c>
      <c r="Q19" s="13" t="n">
        <v>120.66</v>
      </c>
      <c r="R19" s="13" t="n">
        <v>1293.82</v>
      </c>
      <c r="S19" s="13" t="n">
        <v>0</v>
      </c>
      <c r="T19" s="13" t="n">
        <v>0</v>
      </c>
      <c r="U19" s="13" t="n">
        <v>0</v>
      </c>
      <c r="V19" s="13" t="n">
        <f aca="false">SUM(C19:U19)</f>
        <v>5400.6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7"/>
      <c r="B20" s="29" t="s">
        <v>1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f aca="false">SUM(C20:U20)</f>
        <v>0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7"/>
      <c r="B21" s="29" t="s">
        <v>4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f aca="false">SUM(C21:U21)</f>
        <v>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32"/>
      <c r="B22" s="33" t="s">
        <v>21</v>
      </c>
      <c r="C22" s="34" t="n">
        <f aca="false">SUM(C9:C21)</f>
        <v>42153.63</v>
      </c>
      <c r="D22" s="34" t="n">
        <f aca="false">SUM(D9:D21)</f>
        <v>43584.84</v>
      </c>
      <c r="E22" s="34" t="n">
        <f aca="false">SUM(E9:E21)</f>
        <v>7028.1</v>
      </c>
      <c r="F22" s="34" t="n">
        <f aca="false">SUM(F9:F21)</f>
        <v>139902.75</v>
      </c>
      <c r="G22" s="34" t="n">
        <f aca="false">SUM(G9:G21)</f>
        <v>6359</v>
      </c>
      <c r="H22" s="34" t="n">
        <f aca="false">SUM(H9:H21)</f>
        <v>6062.66</v>
      </c>
      <c r="I22" s="34" t="n">
        <f aca="false">SUM(I9:I21)</f>
        <v>2985.07</v>
      </c>
      <c r="J22" s="34" t="n">
        <f aca="false">SUM(J9:J21)</f>
        <v>2586.07</v>
      </c>
      <c r="K22" s="34" t="n">
        <f aca="false">SUM(K9:K21)</f>
        <v>13534.66</v>
      </c>
      <c r="L22" s="34" t="n">
        <f aca="false">SUM(L9:L21)</f>
        <v>31370.87</v>
      </c>
      <c r="M22" s="34" t="n">
        <f aca="false">SUM(M9:M21)</f>
        <v>4185.28</v>
      </c>
      <c r="N22" s="34" t="n">
        <f aca="false">SUM(N9:N21)</f>
        <v>24858.8</v>
      </c>
      <c r="O22" s="34" t="n">
        <f aca="false">SUM(O9:O21)</f>
        <v>132.53</v>
      </c>
      <c r="P22" s="34" t="n">
        <v>0</v>
      </c>
      <c r="Q22" s="34" t="n">
        <f aca="false">SUM(Q15:Q21)</f>
        <v>120.66</v>
      </c>
      <c r="R22" s="34" t="n">
        <f aca="false">SUM(R9:R21)</f>
        <v>1293.82</v>
      </c>
      <c r="S22" s="34" t="n">
        <f aca="false">SUM(S9:S21)</f>
        <v>15000</v>
      </c>
      <c r="T22" s="34" t="n">
        <f aca="false">SUM(T9:T21)</f>
        <v>300</v>
      </c>
      <c r="U22" s="34" t="n">
        <f aca="false">SUM(U9:U21)</f>
        <v>11195</v>
      </c>
      <c r="V22" s="34" t="n">
        <f aca="false">SUM(C22:U22)</f>
        <v>352653.7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35" t="s">
        <v>41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3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3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3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3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3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3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3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3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3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3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3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3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3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3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3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3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3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3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3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3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3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3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3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3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3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3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3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3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3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3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3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3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</sheetData>
  <mergeCells count="10">
    <mergeCell ref="A1:V1"/>
    <mergeCell ref="A2:B3"/>
    <mergeCell ref="C2:V2"/>
    <mergeCell ref="H3:I3"/>
    <mergeCell ref="H4:I4"/>
    <mergeCell ref="H5:I5"/>
    <mergeCell ref="H6:I6"/>
    <mergeCell ref="H7:I7"/>
    <mergeCell ref="H8:I8"/>
    <mergeCell ref="H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6-05-19T03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