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明细表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项目发展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</xdr:row>
                <xdr:rowOff>12</xdr:rowOff>
              </xdr:from>
              <xdr:to>
                <xdr:col>10</xdr:col>
                <xdr:colOff>79</xdr:colOff>
                <xdr:row>11</xdr:row>
                <xdr:rowOff>1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行政财务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2</xdr:rowOff>
              </xdr:from>
              <xdr:to>
                <xdr:col>11</xdr:col>
                <xdr:colOff>56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2">
  <si>
    <r>
      <rPr>
        <b val="true"/>
        <sz val="18"/>
        <rFont val="Noto Sans"/>
        <family val="2"/>
      </rPr>
      <t xml:space="preserve">                     春芽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各项目收支明细               表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页</t>
    </r>
  </si>
  <si>
    <t xml:space="preserve">科目名称</t>
  </si>
  <si>
    <t xml:space="preserve">项     目     名     称</t>
  </si>
  <si>
    <t xml:space="preserve">发展中心</t>
  </si>
  <si>
    <t xml:space="preserve">阳光家园</t>
  </si>
  <si>
    <t xml:space="preserve">春芽之家</t>
  </si>
  <si>
    <t xml:space="preserve">抢救性康复</t>
  </si>
  <si>
    <t xml:space="preserve">旧物新爱项目</t>
  </si>
  <si>
    <t xml:space="preserve">春芽芜湖分部</t>
  </si>
  <si>
    <t xml:space="preserve">行政</t>
  </si>
  <si>
    <t xml:space="preserve">残疾人创业就业项目</t>
  </si>
  <si>
    <t xml:space="preserve">筹资</t>
  </si>
  <si>
    <t xml:space="preserve">万科公益基金会</t>
  </si>
  <si>
    <t xml:space="preserve">敦和优才项目</t>
  </si>
  <si>
    <t xml:space="preserve">杨向阳资助</t>
  </si>
  <si>
    <t xml:space="preserve">育盟项目</t>
  </si>
  <si>
    <t xml:space="preserve">金牛项目</t>
  </si>
  <si>
    <t xml:space="preserve">中侨项目</t>
  </si>
  <si>
    <t xml:space="preserve">宝文公益</t>
  </si>
  <si>
    <t xml:space="preserve">家长加油站</t>
  </si>
  <si>
    <t xml:space="preserve">南都银杏计划</t>
  </si>
  <si>
    <t xml:space="preserve">合计</t>
  </si>
  <si>
    <t xml:space="preserve">服务收入</t>
  </si>
  <si>
    <t xml:space="preserve">收</t>
  </si>
  <si>
    <t xml:space="preserve">捐赠收入</t>
  </si>
  <si>
    <t xml:space="preserve">政府收入</t>
  </si>
  <si>
    <t xml:space="preserve">其他收入</t>
  </si>
  <si>
    <t xml:space="preserve">工资薪酬</t>
  </si>
  <si>
    <t xml:space="preserve">租赁费</t>
  </si>
  <si>
    <t xml:space="preserve">材料费</t>
  </si>
  <si>
    <t xml:space="preserve">支</t>
  </si>
  <si>
    <t xml:space="preserve">交通费</t>
  </si>
  <si>
    <t xml:space="preserve">住宿费</t>
  </si>
  <si>
    <t xml:space="preserve">误餐费</t>
  </si>
  <si>
    <t xml:space="preserve">邮电费</t>
  </si>
  <si>
    <t xml:space="preserve">出</t>
  </si>
  <si>
    <t xml:space="preserve">教育支持</t>
  </si>
  <si>
    <t xml:space="preserve">税金</t>
  </si>
  <si>
    <t xml:space="preserve">手续费</t>
  </si>
  <si>
    <t xml:space="preserve">折旧 </t>
  </si>
  <si>
    <t xml:space="preserve">其他</t>
  </si>
  <si>
    <t xml:space="preserve">2016.02.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26" activeCellId="0" sqref="T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5" min="4" style="0" width="8.36"/>
    <col collapsed="false" customWidth="true" hidden="false" outlineLevel="0" max="7" min="6" style="0" width="8.5"/>
    <col collapsed="false" customWidth="true" hidden="false" outlineLevel="0" max="8" min="8" style="0" width="8.74"/>
    <col collapsed="false" customWidth="true" hidden="false" outlineLevel="0" max="9" min="9" style="0" width="7.12"/>
    <col collapsed="false" customWidth="true" hidden="false" outlineLevel="0" max="10" min="10" style="0" width="6.87"/>
    <col collapsed="false" customWidth="true" hidden="false" outlineLevel="0" max="11" min="11" style="0" width="8.74"/>
    <col collapsed="false" customWidth="true" hidden="false" outlineLevel="0" max="12" min="12" style="0" width="6.24"/>
    <col collapsed="false" customWidth="true" hidden="false" outlineLevel="0" max="13" min="13" style="0" width="8.36"/>
    <col collapsed="false" customWidth="true" hidden="false" outlineLevel="0" max="14" min="14" style="0" width="7.24"/>
    <col collapsed="false" customWidth="true" hidden="false" outlineLevel="0" max="18" min="15" style="0" width="8.11"/>
    <col collapsed="false" customWidth="true" hidden="false" outlineLevel="0" max="20" min="19" style="0" width="7.24"/>
    <col collapsed="false" customWidth="true" hidden="false" outlineLevel="0" max="21" min="21" style="0" width="8.11"/>
    <col collapsed="false" customWidth="true" hidden="false" outlineLevel="0" max="22" min="22" style="2" width="9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.9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4" hidden="false" customHeight="true" outlineLevel="0" collapsed="false">
      <c r="A3" s="4"/>
      <c r="B3" s="4"/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10" t="s">
        <v>9</v>
      </c>
      <c r="J3" s="10"/>
      <c r="K3" s="11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8.95" hidden="false" customHeight="true" outlineLevel="0" collapsed="false">
      <c r="A4" s="12"/>
      <c r="B4" s="13" t="s">
        <v>22</v>
      </c>
      <c r="C4" s="14" t="n">
        <v>0</v>
      </c>
      <c r="D4" s="14" t="n">
        <v>15090</v>
      </c>
      <c r="E4" s="14" t="n">
        <v>11950</v>
      </c>
      <c r="F4" s="14" t="n">
        <v>0</v>
      </c>
      <c r="G4" s="15" t="n">
        <v>0</v>
      </c>
      <c r="H4" s="16" t="n">
        <v>0</v>
      </c>
      <c r="I4" s="17" t="n">
        <v>0</v>
      </c>
      <c r="J4" s="17"/>
      <c r="K4" s="18" t="n">
        <v>0</v>
      </c>
      <c r="L4" s="18" t="n">
        <v>0</v>
      </c>
      <c r="M4" s="18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f aca="false">SUM(C4:U4)</f>
        <v>27040</v>
      </c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8.95" hidden="false" customHeight="true" outlineLevel="0" collapsed="false">
      <c r="A5" s="19" t="s">
        <v>23</v>
      </c>
      <c r="B5" s="13" t="s">
        <v>24</v>
      </c>
      <c r="C5" s="14" t="n">
        <v>1210</v>
      </c>
      <c r="D5" s="14" t="n">
        <v>3405</v>
      </c>
      <c r="E5" s="14" t="n">
        <v>0</v>
      </c>
      <c r="F5" s="14" t="n">
        <v>0</v>
      </c>
      <c r="G5" s="15" t="n">
        <v>0</v>
      </c>
      <c r="H5" s="15" t="n">
        <v>0</v>
      </c>
      <c r="I5" s="20" t="n">
        <v>1020</v>
      </c>
      <c r="J5" s="20"/>
      <c r="K5" s="18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15000</v>
      </c>
      <c r="T5" s="14" t="n">
        <v>0</v>
      </c>
      <c r="U5" s="14" t="n">
        <v>0</v>
      </c>
      <c r="V5" s="14" t="n">
        <f aca="false">SUM(C5:U5)</f>
        <v>20635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8.95" hidden="false" customHeight="true" outlineLevel="0" collapsed="false">
      <c r="A6" s="19"/>
      <c r="B6" s="13" t="s">
        <v>25</v>
      </c>
      <c r="C6" s="14" t="n">
        <v>0</v>
      </c>
      <c r="D6" s="14" t="n">
        <v>0</v>
      </c>
      <c r="E6" s="14" t="n">
        <v>0</v>
      </c>
      <c r="F6" s="14" t="n">
        <v>180000</v>
      </c>
      <c r="G6" s="14" t="n">
        <v>26000</v>
      </c>
      <c r="H6" s="21" t="n">
        <v>0</v>
      </c>
      <c r="I6" s="17" t="n">
        <v>0</v>
      </c>
      <c r="J6" s="17"/>
      <c r="K6" s="18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f aca="false">SUM(C6:U6)</f>
        <v>206000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8.95" hidden="false" customHeight="true" outlineLevel="0" collapsed="false">
      <c r="A7" s="22"/>
      <c r="B7" s="23" t="s">
        <v>26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5" t="n">
        <v>0</v>
      </c>
      <c r="I7" s="17" t="n">
        <v>0</v>
      </c>
      <c r="J7" s="17"/>
      <c r="K7" s="26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SUM(C7:U7)</f>
        <v>0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s="33" customFormat="true" ht="18.95" hidden="false" customHeight="true" outlineLevel="0" collapsed="false">
      <c r="A8" s="27"/>
      <c r="B8" s="28" t="s">
        <v>21</v>
      </c>
      <c r="C8" s="29" t="n">
        <f aca="false">SUM(C4:C7)</f>
        <v>1210</v>
      </c>
      <c r="D8" s="29" t="n">
        <f aca="false">SUM(D4:D7)</f>
        <v>18495</v>
      </c>
      <c r="E8" s="29" t="n">
        <f aca="false">SUM(E4:E7)</f>
        <v>11950</v>
      </c>
      <c r="F8" s="29" t="n">
        <f aca="false">SUM(F4:F7)</f>
        <v>180000</v>
      </c>
      <c r="G8" s="29" t="n">
        <f aca="false">SUM(G4:G7)</f>
        <v>26000</v>
      </c>
      <c r="H8" s="30" t="n">
        <f aca="false">SUM(H4:H7)</f>
        <v>0</v>
      </c>
      <c r="I8" s="29" t="n">
        <f aca="false">SUM(I4:I7)</f>
        <v>1020</v>
      </c>
      <c r="J8" s="29"/>
      <c r="K8" s="31" t="n">
        <f aca="false">SUM(K4:K7)</f>
        <v>0</v>
      </c>
      <c r="L8" s="29" t="n">
        <f aca="false">SUM(L4:L7)</f>
        <v>0</v>
      </c>
      <c r="M8" s="29" t="n">
        <f aca="false">SUM(M4:M7)</f>
        <v>0</v>
      </c>
      <c r="N8" s="29" t="n">
        <f aca="false">SUM(N4:N7)</f>
        <v>0</v>
      </c>
      <c r="O8" s="29" t="n">
        <f aca="false">SUM(O4:O7)</f>
        <v>0</v>
      </c>
      <c r="P8" s="29" t="n">
        <f aca="false">SUM(P4:P7)</f>
        <v>0</v>
      </c>
      <c r="Q8" s="29" t="n">
        <v>0</v>
      </c>
      <c r="R8" s="29" t="n">
        <v>0</v>
      </c>
      <c r="S8" s="29" t="n">
        <f aca="false">SUM(S4:S7)</f>
        <v>15000</v>
      </c>
      <c r="T8" s="29" t="n">
        <f aca="false">SUM(T4:T7)</f>
        <v>0</v>
      </c>
      <c r="U8" s="29" t="n">
        <f aca="false">SUM(U4:U7)</f>
        <v>0</v>
      </c>
      <c r="V8" s="29" t="n">
        <f aca="false">SUM(C8:U8)</f>
        <v>253675</v>
      </c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</row>
    <row r="9" customFormat="false" ht="18.95" hidden="false" customHeight="true" outlineLevel="0" collapsed="false">
      <c r="A9" s="12"/>
      <c r="B9" s="34" t="s">
        <v>27</v>
      </c>
      <c r="C9" s="14" t="n">
        <v>16559.19</v>
      </c>
      <c r="D9" s="14" t="n">
        <v>48097.1</v>
      </c>
      <c r="E9" s="14" t="n">
        <v>5756</v>
      </c>
      <c r="F9" s="14" t="n">
        <v>103270.6</v>
      </c>
      <c r="G9" s="14" t="n">
        <v>2500</v>
      </c>
      <c r="H9" s="14" t="n">
        <v>0</v>
      </c>
      <c r="I9" s="14" t="n">
        <v>11537.96</v>
      </c>
      <c r="J9" s="14" t="n">
        <v>4724.2</v>
      </c>
      <c r="K9" s="14" t="n">
        <v>2891.23</v>
      </c>
      <c r="L9" s="14" t="n">
        <v>0</v>
      </c>
      <c r="M9" s="14" t="n">
        <v>5598.38</v>
      </c>
      <c r="N9" s="14" t="n">
        <v>3607.56</v>
      </c>
      <c r="O9" s="14" t="n">
        <v>17037.8</v>
      </c>
      <c r="P9" s="14" t="n">
        <v>0</v>
      </c>
      <c r="Q9" s="14" t="n">
        <v>0</v>
      </c>
      <c r="R9" s="14" t="n">
        <v>0</v>
      </c>
      <c r="S9" s="14" t="n">
        <v>15000</v>
      </c>
      <c r="T9" s="14" t="n">
        <v>0</v>
      </c>
      <c r="U9" s="14" t="n">
        <v>6050</v>
      </c>
      <c r="V9" s="14" t="n">
        <f aca="false">SUM(C9:U9)</f>
        <v>242630.02</v>
      </c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18.95" hidden="false" customHeight="true" outlineLevel="0" collapsed="false">
      <c r="A10" s="19"/>
      <c r="B10" s="34" t="s">
        <v>28</v>
      </c>
      <c r="C10" s="14" t="n">
        <v>22383.3</v>
      </c>
      <c r="D10" s="14" t="n">
        <v>3195</v>
      </c>
      <c r="E10" s="14" t="n">
        <v>1646</v>
      </c>
      <c r="F10" s="14" t="n">
        <v>0</v>
      </c>
      <c r="G10" s="14" t="n">
        <v>0</v>
      </c>
      <c r="H10" s="14" t="n">
        <v>0</v>
      </c>
      <c r="I10" s="14" t="n">
        <v>140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770</v>
      </c>
      <c r="U10" s="14" t="n">
        <v>0</v>
      </c>
      <c r="V10" s="14" t="n">
        <f aca="false">SUM(C10:U10)</f>
        <v>29394.3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8.95" hidden="false" customHeight="true" outlineLevel="0" collapsed="false">
      <c r="A11" s="19"/>
      <c r="B11" s="34" t="s">
        <v>29</v>
      </c>
      <c r="C11" s="14" t="n">
        <v>893.3</v>
      </c>
      <c r="D11" s="14" t="n">
        <v>6140.1</v>
      </c>
      <c r="E11" s="35" t="n">
        <v>1199.3</v>
      </c>
      <c r="F11" s="36" t="n">
        <v>0</v>
      </c>
      <c r="G11" s="36" t="n">
        <v>0</v>
      </c>
      <c r="H11" s="14" t="n">
        <v>0</v>
      </c>
      <c r="I11" s="14" t="n">
        <v>108.07</v>
      </c>
      <c r="J11" s="14" t="n">
        <v>66.5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f aca="false">SUM(C11:U11)</f>
        <v>8407.27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18.95" hidden="false" customHeight="true" outlineLevel="0" collapsed="false">
      <c r="A12" s="19" t="s">
        <v>30</v>
      </c>
      <c r="B12" s="34" t="s">
        <v>31</v>
      </c>
      <c r="C12" s="14" t="n">
        <v>0</v>
      </c>
      <c r="D12" s="14" t="n">
        <v>593.6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54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f aca="false">SUM(C12:U12)</f>
        <v>647.6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18.95" hidden="false" customHeight="true" outlineLevel="0" collapsed="false">
      <c r="A13" s="19"/>
      <c r="B13" s="34" t="s">
        <v>3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f aca="false">SUM(C13:U13)</f>
        <v>0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customFormat="false" ht="18.95" hidden="false" customHeight="true" outlineLevel="0" collapsed="false">
      <c r="A14" s="19"/>
      <c r="B14" s="34" t="s">
        <v>33</v>
      </c>
      <c r="C14" s="14" t="n">
        <v>760</v>
      </c>
      <c r="D14" s="14" t="n">
        <v>988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380</v>
      </c>
      <c r="J14" s="14" t="n">
        <v>38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f aca="false">SUM(C14:U14)</f>
        <v>2508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customFormat="false" ht="18.95" hidden="false" customHeight="true" outlineLevel="0" collapsed="false">
      <c r="A15" s="19"/>
      <c r="B15" s="34" t="s">
        <v>34</v>
      </c>
      <c r="C15" s="14" t="n">
        <v>270</v>
      </c>
      <c r="D15" s="14" t="n">
        <v>300</v>
      </c>
      <c r="E15" s="14" t="n">
        <v>0</v>
      </c>
      <c r="F15" s="14" t="n">
        <v>0</v>
      </c>
      <c r="G15" s="14" t="n">
        <v>280</v>
      </c>
      <c r="H15" s="14" t="n">
        <v>0</v>
      </c>
      <c r="I15" s="14" t="n">
        <v>70</v>
      </c>
      <c r="J15" s="14" t="n">
        <v>0</v>
      </c>
      <c r="K15" s="14" t="n">
        <v>0</v>
      </c>
      <c r="L15" s="14" t="n">
        <v>216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f aca="false">SUM(C15:U15)</f>
        <v>1136</v>
      </c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customFormat="false" ht="18.95" hidden="false" customHeight="true" outlineLevel="0" collapsed="false">
      <c r="A16" s="19" t="s">
        <v>35</v>
      </c>
      <c r="B16" s="34" t="s">
        <v>36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f aca="false">SUM(C16:U16)</f>
        <v>0</v>
      </c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customFormat="false" ht="18.95" hidden="false" customHeight="true" outlineLevel="0" collapsed="false">
      <c r="A17" s="19"/>
      <c r="B17" s="34" t="s">
        <v>37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f aca="false">SUM(C17:U17)</f>
        <v>0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customFormat="false" ht="18.95" hidden="false" customHeight="true" outlineLevel="0" collapsed="false">
      <c r="A18" s="19"/>
      <c r="B18" s="34" t="s">
        <v>38</v>
      </c>
      <c r="C18" s="14" t="n">
        <v>34.69</v>
      </c>
      <c r="D18" s="14" t="n">
        <v>34.69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f aca="false">SUM(C18:U18)</f>
        <v>69.38</v>
      </c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customFormat="false" ht="18.95" hidden="false" customHeight="true" outlineLevel="0" collapsed="false">
      <c r="A19" s="19"/>
      <c r="B19" s="34" t="s">
        <v>39</v>
      </c>
      <c r="C19" s="14" t="n">
        <v>3529.76</v>
      </c>
      <c r="D19" s="14" t="n">
        <v>323.87</v>
      </c>
      <c r="E19" s="14" t="n">
        <v>0</v>
      </c>
      <c r="F19" s="14" t="n">
        <v>0</v>
      </c>
      <c r="G19" s="14" t="n">
        <v>0</v>
      </c>
      <c r="H19" s="14" t="n">
        <v>1534.17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132.53</v>
      </c>
      <c r="Q19" s="14" t="n">
        <v>120.66</v>
      </c>
      <c r="R19" s="14" t="n">
        <v>1293.82</v>
      </c>
      <c r="S19" s="14" t="n">
        <v>0</v>
      </c>
      <c r="T19" s="14" t="n">
        <v>0</v>
      </c>
      <c r="U19" s="14" t="n">
        <v>0</v>
      </c>
      <c r="V19" s="14" t="n">
        <f aca="false">SUM(C19:U19)</f>
        <v>6934.81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customFormat="false" ht="18.95" hidden="false" customHeight="true" outlineLevel="0" collapsed="false">
      <c r="A20" s="19"/>
      <c r="B20" s="34" t="s">
        <v>11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f aca="false">SUM(C20:U20)</f>
        <v>0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8.95" hidden="false" customHeight="true" outlineLevel="0" collapsed="false">
      <c r="A21" s="19"/>
      <c r="B21" s="34" t="s">
        <v>4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f aca="false">SUM(C21:U21)</f>
        <v>0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</row>
    <row r="22" customFormat="false" ht="18.95" hidden="false" customHeight="true" outlineLevel="0" collapsed="false">
      <c r="A22" s="37"/>
      <c r="B22" s="38" t="s">
        <v>21</v>
      </c>
      <c r="C22" s="39" t="n">
        <f aca="false">SUM(C9:C21)</f>
        <v>44430.24</v>
      </c>
      <c r="D22" s="39" t="n">
        <f aca="false">SUM(D9:D21)</f>
        <v>59672.36</v>
      </c>
      <c r="E22" s="39" t="n">
        <f aca="false">SUM(E9:E21)</f>
        <v>8601.3</v>
      </c>
      <c r="F22" s="39" t="n">
        <f aca="false">SUM(F9:F21)</f>
        <v>103270.6</v>
      </c>
      <c r="G22" s="39" t="n">
        <f aca="false">SUM(G9:G21)</f>
        <v>2780</v>
      </c>
      <c r="H22" s="39" t="n">
        <f aca="false">SUM(H9:H21)</f>
        <v>1534.17</v>
      </c>
      <c r="I22" s="39" t="n">
        <f aca="false">SUM(I9:I21)</f>
        <v>13496.03</v>
      </c>
      <c r="J22" s="39" t="n">
        <f aca="false">SUM(J9:J21)</f>
        <v>5224.7</v>
      </c>
      <c r="K22" s="39" t="n">
        <f aca="false">SUM(K9:K21)</f>
        <v>2891.23</v>
      </c>
      <c r="L22" s="39" t="n">
        <f aca="false">SUM(L9:L21)</f>
        <v>216</v>
      </c>
      <c r="M22" s="39" t="n">
        <f aca="false">SUM(M9:M21)</f>
        <v>5598.38</v>
      </c>
      <c r="N22" s="39" t="n">
        <f aca="false">SUM(N9:N21)</f>
        <v>3607.56</v>
      </c>
      <c r="O22" s="39" t="n">
        <f aca="false">SUM(O9:O21)</f>
        <v>17037.8</v>
      </c>
      <c r="P22" s="39" t="n">
        <f aca="false">SUM(P9:P21)</f>
        <v>132.53</v>
      </c>
      <c r="Q22" s="39" t="n">
        <f aca="false">SUM(Q9:Q21)</f>
        <v>120.66</v>
      </c>
      <c r="R22" s="39" t="n">
        <f aca="false">SUM(R9:R21)</f>
        <v>1293.82</v>
      </c>
      <c r="S22" s="39" t="n">
        <f aca="false">SUM(S9:S21)</f>
        <v>15000</v>
      </c>
      <c r="T22" s="39" t="n">
        <f aca="false">SUM(T9:T21)</f>
        <v>770</v>
      </c>
      <c r="U22" s="39" t="n">
        <f aca="false">SUM(U9:U21)</f>
        <v>6050</v>
      </c>
      <c r="V22" s="39" t="n">
        <f aca="false">SUM(V9:V21)</f>
        <v>291727.38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</row>
    <row r="23" customFormat="false" ht="14.25" hidden="false" customHeight="false" outlineLevel="0" collapsed="false">
      <c r="C23" s="6"/>
      <c r="D23" s="6"/>
      <c r="E23" s="6"/>
      <c r="F23" s="6"/>
      <c r="G23" s="6"/>
      <c r="H23" s="6"/>
      <c r="I23" s="40" t="s">
        <v>41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</row>
    <row r="24" customFormat="false" ht="14.25" hidden="false" customHeight="fals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41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</row>
    <row r="25" customFormat="false" ht="14.2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41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</row>
    <row r="26" customFormat="false" ht="14.2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41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</row>
    <row r="27" customFormat="false" ht="14.2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41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</row>
    <row r="28" customFormat="false" ht="14.2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41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</row>
    <row r="29" customFormat="false" ht="14.2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41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</row>
    <row r="30" customFormat="false" ht="14.2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41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</row>
    <row r="31" customFormat="false" ht="14.2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41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</row>
    <row r="32" customFormat="false" ht="14.2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41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</row>
    <row r="33" customFormat="false" ht="14.2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41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</row>
    <row r="34" customFormat="false" ht="14.2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41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</row>
    <row r="35" customFormat="false" ht="14.2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41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</row>
    <row r="36" customFormat="false" ht="14.2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41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</row>
    <row r="37" customFormat="false" ht="14.2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41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</row>
    <row r="38" customFormat="false" ht="14.2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41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</row>
    <row r="39" customFormat="false" ht="14.2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41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</row>
    <row r="40" customFormat="false" ht="14.2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41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</row>
    <row r="41" customFormat="false" ht="14.2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41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</row>
    <row r="42" customFormat="false" ht="14.2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41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</row>
    <row r="43" customFormat="false" ht="14.2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41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</row>
    <row r="44" customFormat="false" ht="14.2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41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</row>
    <row r="45" customFormat="false" ht="14.2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41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</row>
    <row r="46" customFormat="false" ht="14.2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41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</row>
    <row r="47" customFormat="false" ht="14.2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41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</row>
    <row r="48" customFormat="false" ht="14.25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41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</row>
    <row r="49" customFormat="false" ht="14.2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41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</row>
    <row r="50" customFormat="false" ht="14.2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41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</row>
    <row r="51" customFormat="false" ht="14.2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41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</row>
    <row r="52" customFormat="false" ht="14.2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41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</row>
    <row r="53" customFormat="false" ht="14.2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41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</row>
    <row r="54" customFormat="false" ht="14.2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41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</row>
    <row r="55" customFormat="false" ht="14.2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41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</row>
    <row r="56" customFormat="false" ht="14.2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41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</row>
    <row r="57" customFormat="false" ht="14.2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41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</row>
    <row r="58" customFormat="false" ht="14.2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41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</row>
    <row r="59" customFormat="false" ht="14.2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41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</row>
    <row r="60" customFormat="false" ht="14.2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41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</row>
    <row r="61" customFormat="false" ht="14.2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41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</row>
    <row r="62" customFormat="false" ht="14.2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41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</row>
    <row r="63" customFormat="false" ht="14.2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41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</row>
    <row r="64" customFormat="false" ht="14.2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41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</row>
    <row r="65" customFormat="false" ht="14.2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41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</row>
    <row r="66" customFormat="false" ht="14.2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41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</row>
    <row r="67" customFormat="false" ht="14.2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41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</row>
    <row r="68" customFormat="false" ht="14.2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41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</row>
    <row r="69" customFormat="false" ht="14.2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41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</row>
    <row r="70" customFormat="false" ht="14.2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41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</row>
    <row r="71" customFormat="false" ht="14.2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41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</row>
    <row r="72" customFormat="false" ht="14.2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41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</row>
    <row r="73" customFormat="false" ht="14.2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41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</row>
    <row r="74" customFormat="false" ht="14.2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41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</row>
    <row r="75" customFormat="false" ht="14.2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41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</row>
    <row r="76" customFormat="false" ht="14.2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41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</row>
    <row r="77" customFormat="false" ht="14.2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41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</row>
    <row r="78" customFormat="false" ht="14.2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41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</row>
    <row r="79" customFormat="false" ht="14.2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41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</row>
    <row r="80" customFormat="false" ht="14.2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41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</row>
    <row r="81" customFormat="false" ht="14.2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41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</row>
    <row r="82" customFormat="false" ht="14.2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41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</row>
    <row r="83" customFormat="false" ht="14.2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41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</row>
    <row r="84" customFormat="false" ht="14.2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41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</row>
    <row r="85" customFormat="false" ht="14.2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41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</row>
    <row r="86" customFormat="false" ht="14.2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41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</row>
    <row r="87" customFormat="false" ht="14.2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41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</row>
    <row r="88" customFormat="false" ht="14.2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41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</row>
    <row r="89" customFormat="false" ht="14.2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41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</row>
    <row r="90" customFormat="false" ht="14.2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41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</row>
    <row r="91" customFormat="false" ht="14.2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41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</row>
    <row r="92" customFormat="false" ht="14.2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41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</row>
    <row r="93" customFormat="false" ht="14.2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41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</row>
    <row r="94" customFormat="false" ht="14.2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41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</row>
    <row r="95" customFormat="false" ht="14.2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41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</row>
    <row r="96" customFormat="false" ht="14.2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41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</row>
    <row r="97" customFormat="false" ht="14.2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41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</row>
    <row r="98" customFormat="false" ht="14.2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41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</row>
    <row r="99" customFormat="false" ht="14.2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41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</row>
    <row r="100" customFormat="false" ht="14.2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41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</row>
    <row r="101" customFormat="false" ht="14.2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41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</row>
    <row r="102" customFormat="false" ht="14.2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41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</row>
  </sheetData>
  <mergeCells count="10">
    <mergeCell ref="A1:V1"/>
    <mergeCell ref="A2:B3"/>
    <mergeCell ref="C2:V2"/>
    <mergeCell ref="I3:J3"/>
    <mergeCell ref="I4:J4"/>
    <mergeCell ref="I5:J5"/>
    <mergeCell ref="I6:J6"/>
    <mergeCell ref="I7:J7"/>
    <mergeCell ref="I8:J8"/>
    <mergeCell ref="I23: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3:14:07Z</dcterms:created>
  <dc:creator>微软用户</dc:creator>
  <dc:description/>
  <dc:language>en-US</dc:language>
  <cp:lastModifiedBy>User</cp:lastModifiedBy>
  <cp:lastPrinted>2013-12-10T05:22:37Z</cp:lastPrinted>
  <dcterms:modified xsi:type="dcterms:W3CDTF">2016-05-19T03:4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37</vt:lpwstr>
  </property>
</Properties>
</file>