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节，中秋节福利费，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4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生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64</xdr:colOff>
                <xdr:row>1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9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展中心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2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工资</t>
        </r>
        <r>
          <rPr>
            <sz val="9"/>
            <rFont val="宋体"/>
            <family val="0"/>
            <charset val="134"/>
          </rPr>
          <t xml:space="preserve">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租赁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2</xdr:rowOff>
              </xdr:from>
              <xdr:to>
                <xdr:col>15</xdr:col>
                <xdr:colOff>73</xdr:colOff>
                <xdr:row>13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2</xdr:rowOff>
              </xdr:from>
              <xdr:to>
                <xdr:col>18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线电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12</xdr:rowOff>
              </xdr:from>
              <xdr:to>
                <xdr:col>20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万科公益基金会</t>
  </si>
  <si>
    <t xml:space="preserve">爱德项目</t>
  </si>
  <si>
    <t xml:space="preserve">敦和优才项目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9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3" min="12" style="0" width="6.99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19" min="17" style="0" width="7.24"/>
    <col collapsed="false" customWidth="true" hidden="false" outlineLevel="0" max="20" min="20" style="0" width="8.11"/>
    <col collapsed="false" customWidth="true" hidden="false" outlineLevel="0" max="21" min="21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2"/>
      <c r="B4" s="13" t="s">
        <v>21</v>
      </c>
      <c r="C4" s="14" t="n">
        <v>48450</v>
      </c>
      <c r="D4" s="14" t="n">
        <v>95345</v>
      </c>
      <c r="E4" s="14" t="n">
        <v>0</v>
      </c>
      <c r="F4" s="15" t="n">
        <v>0</v>
      </c>
      <c r="G4" s="16" t="n">
        <v>0</v>
      </c>
      <c r="H4" s="17" t="n">
        <v>0</v>
      </c>
      <c r="I4" s="17"/>
      <c r="J4" s="18" t="n">
        <v>0</v>
      </c>
      <c r="K4" s="18" t="n">
        <v>0</v>
      </c>
      <c r="L4" s="18" t="n">
        <v>0</v>
      </c>
      <c r="M4" s="18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f aca="false">SUM(C4:T4)</f>
        <v>143795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19" t="s">
        <v>22</v>
      </c>
      <c r="B5" s="13" t="s">
        <v>23</v>
      </c>
      <c r="C5" s="14" t="n">
        <v>0</v>
      </c>
      <c r="D5" s="14" t="n">
        <v>6095</v>
      </c>
      <c r="E5" s="14" t="n">
        <v>0</v>
      </c>
      <c r="F5" s="15" t="n">
        <v>0</v>
      </c>
      <c r="G5" s="15" t="n">
        <v>200</v>
      </c>
      <c r="H5" s="20" t="n">
        <v>2800</v>
      </c>
      <c r="I5" s="20"/>
      <c r="J5" s="18" t="n">
        <v>64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0</v>
      </c>
      <c r="U5" s="14" t="n">
        <f aca="false">SUM(C5:T5)</f>
        <v>24740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19"/>
      <c r="B6" s="13" t="s">
        <v>24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f aca="false">SUM(C6:T6)</f>
        <v>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19"/>
      <c r="B7" s="13" t="s">
        <v>25</v>
      </c>
      <c r="C7" s="14" t="n">
        <v>0</v>
      </c>
      <c r="D7" s="14" t="n">
        <v>0</v>
      </c>
      <c r="E7" s="14" t="n">
        <v>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f aca="false">SUM(C7:T7)</f>
        <v>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19" t="s">
        <v>26</v>
      </c>
      <c r="B8" s="13" t="s">
        <v>27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5" t="n">
        <v>555.22</v>
      </c>
      <c r="I8" s="25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f aca="false">SUM(C8:T8)</f>
        <v>555.22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26"/>
      <c r="B9" s="27" t="s">
        <v>28</v>
      </c>
      <c r="C9" s="28" t="n">
        <f aca="false">SUM(C4:C8)</f>
        <v>48450</v>
      </c>
      <c r="D9" s="28" t="n">
        <f aca="false">SUM(D4:D8)</f>
        <v>101440</v>
      </c>
      <c r="E9" s="28" t="n">
        <v>0</v>
      </c>
      <c r="F9" s="28" t="n">
        <v>0</v>
      </c>
      <c r="G9" s="28" t="n">
        <f aca="false">SUM(G4:G8)</f>
        <v>200</v>
      </c>
      <c r="H9" s="28" t="n">
        <f aca="false">SUM(H4:H8)</f>
        <v>3355.22</v>
      </c>
      <c r="I9" s="28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f aca="false">SUM(Q4:Q8)</f>
        <v>15000</v>
      </c>
      <c r="R9" s="28" t="n">
        <v>0</v>
      </c>
      <c r="S9" s="28" t="n">
        <v>0</v>
      </c>
      <c r="T9" s="28" t="n">
        <v>0</v>
      </c>
      <c r="U9" s="28" t="n">
        <f aca="false">SUM(C9:T9)</f>
        <v>168445.22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12"/>
      <c r="B10" s="29" t="s">
        <v>29</v>
      </c>
      <c r="C10" s="14" t="n">
        <v>83125.78</v>
      </c>
      <c r="D10" s="14" t="n">
        <v>37749.47</v>
      </c>
      <c r="E10" s="14" t="n">
        <v>16164.21</v>
      </c>
      <c r="F10" s="14" t="n">
        <v>5801</v>
      </c>
      <c r="G10" s="14" t="n">
        <v>28719.88</v>
      </c>
      <c r="H10" s="14" t="n">
        <v>4391.3</v>
      </c>
      <c r="I10" s="14" t="n">
        <v>5888.71</v>
      </c>
      <c r="J10" s="30" t="n">
        <v>1904.23</v>
      </c>
      <c r="K10" s="14" t="n">
        <v>0</v>
      </c>
      <c r="L10" s="14" t="n">
        <v>0</v>
      </c>
      <c r="M10" s="14" t="n">
        <v>0</v>
      </c>
      <c r="N10" s="14" t="n">
        <v>3550</v>
      </c>
      <c r="O10" s="14" t="n">
        <v>3577.1</v>
      </c>
      <c r="P10" s="14" t="n">
        <v>12348.4</v>
      </c>
      <c r="Q10" s="14" t="n">
        <v>15000</v>
      </c>
      <c r="R10" s="14" t="n">
        <v>0</v>
      </c>
      <c r="S10" s="14" t="n">
        <v>5400</v>
      </c>
      <c r="T10" s="14" t="n">
        <v>6050</v>
      </c>
      <c r="U10" s="14" t="n">
        <f aca="false">SUM(C10:T10)</f>
        <v>229670.08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19"/>
      <c r="B11" s="29" t="s">
        <v>30</v>
      </c>
      <c r="C11" s="14" t="n">
        <v>3419</v>
      </c>
      <c r="D11" s="14" t="n">
        <v>2600</v>
      </c>
      <c r="E11" s="14" t="n">
        <v>0</v>
      </c>
      <c r="F11" s="14" t="n">
        <v>415</v>
      </c>
      <c r="G11" s="14" t="n">
        <v>449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0833</v>
      </c>
      <c r="N11" s="14" t="n">
        <v>320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591</v>
      </c>
      <c r="T11" s="14" t="n">
        <v>0</v>
      </c>
      <c r="U11" s="14" t="n">
        <f aca="false">SUM(C11:T11)</f>
        <v>38552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19"/>
      <c r="B12" s="29" t="s">
        <v>31</v>
      </c>
      <c r="C12" s="14" t="n">
        <v>1665</v>
      </c>
      <c r="D12" s="14" t="n">
        <v>1814.3</v>
      </c>
      <c r="E12" s="31" t="n">
        <v>0</v>
      </c>
      <c r="F12" s="31" t="n">
        <v>0</v>
      </c>
      <c r="G12" s="14" t="n">
        <v>3019.4</v>
      </c>
      <c r="H12" s="14" t="n">
        <v>87.5</v>
      </c>
      <c r="I12" s="14" t="n">
        <v>0</v>
      </c>
      <c r="J12" s="14" t="n">
        <v>0</v>
      </c>
      <c r="K12" s="14" t="n">
        <v>4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2659.02</v>
      </c>
      <c r="T12" s="14" t="n">
        <v>0</v>
      </c>
      <c r="U12" s="14" t="n">
        <f aca="false">SUM(C12:T12)</f>
        <v>9285.22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19" t="s">
        <v>32</v>
      </c>
      <c r="B13" s="29" t="s">
        <v>33</v>
      </c>
      <c r="C13" s="14" t="n">
        <v>589</v>
      </c>
      <c r="D13" s="14" t="n">
        <v>924.7</v>
      </c>
      <c r="E13" s="14" t="n">
        <v>0</v>
      </c>
      <c r="F13" s="14" t="n">
        <v>900</v>
      </c>
      <c r="G13" s="14" t="n">
        <v>1027.3</v>
      </c>
      <c r="H13" s="14" t="n">
        <v>0</v>
      </c>
      <c r="I13" s="14" t="n">
        <v>55.5</v>
      </c>
      <c r="J13" s="14" t="n">
        <v>0</v>
      </c>
      <c r="K13" s="14" t="n">
        <v>645.3</v>
      </c>
      <c r="L13" s="14" t="n">
        <v>0</v>
      </c>
      <c r="M13" s="14" t="n">
        <v>0</v>
      </c>
      <c r="N13" s="14" t="n">
        <v>3237.2</v>
      </c>
      <c r="O13" s="14" t="n">
        <v>2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789</v>
      </c>
      <c r="U13" s="14" t="n">
        <f aca="false">SUM(C13:T13)</f>
        <v>8188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19"/>
      <c r="B14" s="29" t="s">
        <v>34</v>
      </c>
      <c r="C14" s="14" t="n">
        <v>44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88</v>
      </c>
      <c r="L14" s="14" t="n">
        <v>0</v>
      </c>
      <c r="M14" s="14" t="n">
        <v>0</v>
      </c>
      <c r="N14" s="14" t="n">
        <v>704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f aca="false">SUM(C14:T14)</f>
        <v>1339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19"/>
      <c r="B15" s="29" t="s">
        <v>35</v>
      </c>
      <c r="C15" s="14" t="n">
        <v>0</v>
      </c>
      <c r="D15" s="14" t="n">
        <v>0</v>
      </c>
      <c r="E15" s="14" t="n">
        <v>0</v>
      </c>
      <c r="F15" s="14" t="n">
        <v>510</v>
      </c>
      <c r="G15" s="14" t="n">
        <v>69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688.5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f aca="false">SUM(C15:T15)</f>
        <v>2889.5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19"/>
      <c r="B16" s="29" t="s">
        <v>3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0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32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420</v>
      </c>
      <c r="T16" s="14" t="n">
        <v>0</v>
      </c>
      <c r="U16" s="14" t="n">
        <f aca="false">SUM(C16:T16)</f>
        <v>652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19" t="s">
        <v>37</v>
      </c>
      <c r="B17" s="29" t="s">
        <v>38</v>
      </c>
      <c r="C17" s="14" t="n">
        <v>0</v>
      </c>
      <c r="D17" s="14" t="n">
        <v>0</v>
      </c>
      <c r="E17" s="14" t="n">
        <v>14500</v>
      </c>
      <c r="F17" s="14" t="n">
        <v>0</v>
      </c>
      <c r="G17" s="14" t="n">
        <v>0</v>
      </c>
      <c r="H17" s="14" t="n">
        <v>0</v>
      </c>
      <c r="I17" s="14" t="n">
        <v>3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430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SUM(C17:T17)</f>
        <v>3910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19"/>
      <c r="B18" s="29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SUM(C18:T18)</f>
        <v>30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19"/>
      <c r="B19" s="29" t="s">
        <v>40</v>
      </c>
      <c r="C19" s="14" t="n">
        <v>20.59</v>
      </c>
      <c r="D19" s="14" t="n">
        <v>20.6</v>
      </c>
      <c r="E19" s="14" t="n">
        <v>0</v>
      </c>
      <c r="F19" s="14" t="n">
        <v>0</v>
      </c>
      <c r="G19" s="14" t="n">
        <v>20.59</v>
      </c>
      <c r="H19" s="14" t="n">
        <v>35</v>
      </c>
      <c r="I19" s="14" t="n">
        <v>0</v>
      </c>
      <c r="J19" s="14" t="n">
        <v>0</v>
      </c>
      <c r="K19" s="14" t="n">
        <v>800</v>
      </c>
      <c r="L19" s="14" t="n">
        <v>0</v>
      </c>
      <c r="M19" s="14" t="n">
        <v>0</v>
      </c>
      <c r="N19" s="14" t="n">
        <v>25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f aca="false">SUM(C19:T19)</f>
        <v>1146.78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19"/>
      <c r="B20" s="29" t="s">
        <v>41</v>
      </c>
      <c r="C20" s="14" t="n">
        <v>3529.76</v>
      </c>
      <c r="D20" s="14" t="n">
        <v>72.84</v>
      </c>
      <c r="E20" s="14" t="n">
        <v>0</v>
      </c>
      <c r="F20" s="14" t="n">
        <v>0</v>
      </c>
      <c r="G20" s="14" t="n">
        <v>1534.17</v>
      </c>
      <c r="H20" s="14" t="n">
        <v>0</v>
      </c>
      <c r="I20" s="14" t="n">
        <v>108.07</v>
      </c>
      <c r="J20" s="14" t="n">
        <v>0</v>
      </c>
      <c r="K20" s="14" t="n">
        <v>0</v>
      </c>
      <c r="L20" s="14" t="n">
        <v>132.5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20.66</v>
      </c>
      <c r="S20" s="14" t="n">
        <v>0</v>
      </c>
      <c r="T20" s="14" t="n">
        <v>0</v>
      </c>
      <c r="U20" s="14" t="n">
        <f aca="false">SUM(C20:T20)</f>
        <v>5498.03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19"/>
      <c r="B21" s="29" t="s">
        <v>10</v>
      </c>
      <c r="C21" s="14" t="n">
        <v>0</v>
      </c>
      <c r="D21" s="14" t="n">
        <v>32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f aca="false">SUM(C21:T21)</f>
        <v>32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19"/>
      <c r="B22" s="29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f aca="false">SUM(C22:T22)</f>
        <v>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32"/>
      <c r="B23" s="33" t="s">
        <v>43</v>
      </c>
      <c r="C23" s="28" t="n">
        <f aca="false">SUM(C10:C22)</f>
        <v>92796.13</v>
      </c>
      <c r="D23" s="28" t="n">
        <f aca="false">SUM(D10:D22)</f>
        <v>43501.91</v>
      </c>
      <c r="E23" s="28" t="n">
        <f aca="false">SUM(E10:E22)</f>
        <v>30664.21</v>
      </c>
      <c r="F23" s="28" t="n">
        <f aca="false">SUM(F10:F22)</f>
        <v>7626</v>
      </c>
      <c r="G23" s="28" t="n">
        <f aca="false">SUM(G10:G22)</f>
        <v>39706.34</v>
      </c>
      <c r="H23" s="28" t="n">
        <f aca="false">SUM(H10:H22)</f>
        <v>4513.8</v>
      </c>
      <c r="I23" s="28" t="n">
        <f aca="false">SUM(I10:I22)</f>
        <v>6352.28</v>
      </c>
      <c r="J23" s="28" t="n">
        <f aca="false">SUM(J10:J22)</f>
        <v>1904.23</v>
      </c>
      <c r="K23" s="28" t="n">
        <f aca="false">SUM(K10:K22)</f>
        <v>1673.3</v>
      </c>
      <c r="L23" s="28" t="n">
        <f aca="false">SUM(L10:L22)</f>
        <v>132.53</v>
      </c>
      <c r="M23" s="28" t="n">
        <f aca="false">SUM(M10:M22)</f>
        <v>20833</v>
      </c>
      <c r="N23" s="28" t="n">
        <f aca="false">SUM(N10:N22)</f>
        <v>37261.7</v>
      </c>
      <c r="O23" s="28" t="n">
        <f aca="false">SUM(O10:O22)</f>
        <v>3597.1</v>
      </c>
      <c r="P23" s="28" t="n">
        <f aca="false">SUM(P10:P22)</f>
        <v>12348.4</v>
      </c>
      <c r="Q23" s="28" t="n">
        <f aca="false">SUM(Q10:Q22)</f>
        <v>15000</v>
      </c>
      <c r="R23" s="28" t="n">
        <f aca="false">SUM(R10:R22)</f>
        <v>120.66</v>
      </c>
      <c r="S23" s="28" t="n">
        <f aca="false">SUM(S10:S22)</f>
        <v>12070.02</v>
      </c>
      <c r="T23" s="28" t="n">
        <f aca="false">SUM(T10:T22)</f>
        <v>6839</v>
      </c>
      <c r="U23" s="28" t="n">
        <f aca="false">SUM(C23:T23)</f>
        <v>336940.61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s">
        <v>44</v>
      </c>
      <c r="S25" s="6"/>
      <c r="T25" s="6"/>
      <c r="U25" s="35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</sheetData>
  <mergeCells count="11">
    <mergeCell ref="A1:U1"/>
    <mergeCell ref="A2:B3"/>
    <mergeCell ref="C2:U2"/>
    <mergeCell ref="H3:I3"/>
    <mergeCell ref="H4:I4"/>
    <mergeCell ref="H5:I5"/>
    <mergeCell ref="H6:I6"/>
    <mergeCell ref="H7:I7"/>
    <mergeCell ref="H8:I8"/>
    <mergeCell ref="H9:I9"/>
    <mergeCell ref="H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11-18T08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