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明细表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有皖信人力资源管理有限公司支付</t>
        </r>
        <r>
          <rPr>
            <sz val="9"/>
            <rFont val="宋体"/>
            <family val="0"/>
            <charset val="134"/>
          </rPr>
          <t xml:space="preserve">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12</xdr:rowOff>
              </xdr:from>
              <xdr:to>
                <xdr:col>4</xdr:col>
                <xdr:colOff>77</xdr:colOff>
                <xdr:row>14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有皖信人力资源管理有限公司支付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</xdr:row>
                <xdr:rowOff>12</xdr:rowOff>
              </xdr:from>
              <xdr:to>
                <xdr:col>4</xdr:col>
                <xdr:colOff>77</xdr:colOff>
                <xdr:row>1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训练费，住宿费，伙食费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5</xdr:rowOff>
              </xdr:from>
              <xdr:to>
                <xdr:col>5</xdr:col>
                <xdr:colOff>77</xdr:colOff>
                <xdr:row>6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利息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66</xdr:colOff>
                <xdr:row>10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行政财务部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12</xdr:rowOff>
              </xdr:from>
              <xdr:to>
                <xdr:col>9</xdr:col>
                <xdr:colOff>66</xdr:colOff>
                <xdr:row>12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项目发展部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</xdr:row>
                <xdr:rowOff>12</xdr:rowOff>
              </xdr:from>
              <xdr:to>
                <xdr:col>10</xdr:col>
                <xdr:colOff>56</xdr:colOff>
                <xdr:row>12</xdr:row>
                <xdr:rowOff>16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淘宝义卖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</xdr:row>
                <xdr:rowOff>12</xdr:rowOff>
              </xdr:from>
              <xdr:to>
                <xdr:col>11</xdr:col>
                <xdr:colOff>56</xdr:colOff>
                <xdr:row>7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专家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</xdr:row>
                <xdr:rowOff>12</xdr:rowOff>
              </xdr:from>
              <xdr:to>
                <xdr:col>14</xdr:col>
                <xdr:colOff>65</xdr:colOff>
                <xdr:row>12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梁英的专家费</t>
        </r>
        <r>
          <rPr>
            <sz val="9"/>
            <rFont val="宋体"/>
            <family val="0"/>
            <charset val="134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</xdr:row>
                <xdr:rowOff>12</xdr:rowOff>
              </xdr:from>
              <xdr:to>
                <xdr:col>15</xdr:col>
                <xdr:colOff>65</xdr:colOff>
                <xdr:row>12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梁英的个人所得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6</xdr:row>
                <xdr:rowOff>12</xdr:rowOff>
              </xdr:from>
              <xdr:to>
                <xdr:col>15</xdr:col>
                <xdr:colOff>65</xdr:colOff>
                <xdr:row>20</xdr:row>
                <xdr:rowOff>16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制作广告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</xdr:row>
                <xdr:rowOff>12</xdr:rowOff>
              </xdr:from>
              <xdr:to>
                <xdr:col>17</xdr:col>
                <xdr:colOff>73</xdr:colOff>
                <xdr:row>14</xdr:row>
                <xdr:rowOff>16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阳光家园水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9</xdr:row>
                <xdr:rowOff>12</xdr:rowOff>
              </xdr:from>
              <xdr:to>
                <xdr:col>18</xdr:col>
                <xdr:colOff>65</xdr:colOff>
                <xdr:row>13</xdr:row>
                <xdr:rowOff>16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发放教师助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</xdr:row>
                <xdr:rowOff>12</xdr:rowOff>
              </xdr:from>
              <xdr:to>
                <xdr:col>19</xdr:col>
                <xdr:colOff>65</xdr:colOff>
                <xdr:row>12</xdr:row>
                <xdr:rowOff>16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发放教师助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</xdr:row>
                <xdr:rowOff>12</xdr:rowOff>
              </xdr:from>
              <xdr:to>
                <xdr:col>20</xdr:col>
                <xdr:colOff>65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7">
  <si>
    <r>
      <rPr>
        <b val="true"/>
        <sz val="18"/>
        <rFont val="Noto Sans"/>
        <family val="2"/>
      </rPr>
      <t xml:space="preserve">                     春芽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各项目收支明细               表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页</t>
    </r>
  </si>
  <si>
    <t xml:space="preserve">科目名称</t>
  </si>
  <si>
    <t xml:space="preserve">项     目     名     称</t>
  </si>
  <si>
    <t xml:space="preserve">发展中心</t>
  </si>
  <si>
    <t xml:space="preserve">阳光家园</t>
  </si>
  <si>
    <t xml:space="preserve">抢救性康复</t>
  </si>
  <si>
    <t xml:space="preserve">旧物新爱项目</t>
  </si>
  <si>
    <t xml:space="preserve">春芽芜湖分部</t>
  </si>
  <si>
    <t xml:space="preserve">行政</t>
  </si>
  <si>
    <t xml:space="preserve">残疾人创业就业项目</t>
  </si>
  <si>
    <t xml:space="preserve">筹资</t>
  </si>
  <si>
    <t xml:space="preserve">海洋天堂</t>
  </si>
  <si>
    <t xml:space="preserve">育盟</t>
  </si>
  <si>
    <t xml:space="preserve">爱德项目</t>
  </si>
  <si>
    <t xml:space="preserve">敦和优才项目</t>
  </si>
  <si>
    <t xml:space="preserve">同行计划</t>
  </si>
  <si>
    <t xml:space="preserve">中华社会救助基金会</t>
  </si>
  <si>
    <t xml:space="preserve">杨向阳资助</t>
  </si>
  <si>
    <t xml:space="preserve">宝文公益</t>
  </si>
  <si>
    <t xml:space="preserve">金牛控股基金会</t>
  </si>
  <si>
    <t xml:space="preserve">中侨项目</t>
  </si>
  <si>
    <t xml:space="preserve">南都银杏计划</t>
  </si>
  <si>
    <t xml:space="preserve">万科基金会</t>
  </si>
  <si>
    <t xml:space="preserve">合计</t>
  </si>
  <si>
    <t xml:space="preserve">服务收入</t>
  </si>
  <si>
    <t xml:space="preserve">收</t>
  </si>
  <si>
    <t xml:space="preserve">捐赠收入</t>
  </si>
  <si>
    <t xml:space="preserve">项目收入</t>
  </si>
  <si>
    <t xml:space="preserve">政府收入</t>
  </si>
  <si>
    <t xml:space="preserve">入</t>
  </si>
  <si>
    <t xml:space="preserve">其他收入</t>
  </si>
  <si>
    <t xml:space="preserve">收入合计</t>
  </si>
  <si>
    <t xml:space="preserve">工资薪酬</t>
  </si>
  <si>
    <t xml:space="preserve">租赁费</t>
  </si>
  <si>
    <t xml:space="preserve">材料费</t>
  </si>
  <si>
    <t xml:space="preserve">支</t>
  </si>
  <si>
    <t xml:space="preserve">交通费</t>
  </si>
  <si>
    <t xml:space="preserve">住宿费</t>
  </si>
  <si>
    <t xml:space="preserve">误餐费</t>
  </si>
  <si>
    <t xml:space="preserve">邮电费</t>
  </si>
  <si>
    <t xml:space="preserve">出</t>
  </si>
  <si>
    <t xml:space="preserve">教育支持</t>
  </si>
  <si>
    <t xml:space="preserve">税金</t>
  </si>
  <si>
    <t xml:space="preserve">手续费</t>
  </si>
  <si>
    <t xml:space="preserve">折旧 </t>
  </si>
  <si>
    <t xml:space="preserve">其他</t>
  </si>
  <si>
    <t xml:space="preserve">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C9" activeCellId="0" sqref="C9:W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6" min="5" style="0" width="8.5"/>
    <col collapsed="false" customWidth="true" hidden="false" outlineLevel="0" max="8" min="7" style="0" width="7.12"/>
    <col collapsed="false" customWidth="true" hidden="false" outlineLevel="0" max="9" min="9" style="0" width="6.62"/>
    <col collapsed="false" customWidth="true" hidden="false" outlineLevel="0" max="10" min="10" style="0" width="7.37"/>
    <col collapsed="false" customWidth="true" hidden="false" outlineLevel="0" max="12" min="11" style="0" width="6.24"/>
    <col collapsed="false" customWidth="true" hidden="false" outlineLevel="0" max="13" min="13" style="0" width="6.99"/>
    <col collapsed="false" customWidth="true" hidden="false" outlineLevel="0" max="14" min="14" style="0" width="7.74"/>
    <col collapsed="false" customWidth="true" hidden="false" outlineLevel="0" max="17" min="15" style="0" width="7.24"/>
    <col collapsed="false" customWidth="true" hidden="false" outlineLevel="0" max="18" min="18" style="0" width="8.11"/>
    <col collapsed="false" customWidth="true" hidden="false" outlineLevel="0" max="21" min="19" style="0" width="7.24"/>
    <col collapsed="false" customWidth="true" hidden="false" outlineLevel="0" max="22" min="22" style="0" width="8.11"/>
    <col collapsed="false" customWidth="true" hidden="false" outlineLevel="0" max="23" min="23" style="0" width="7.74"/>
    <col collapsed="false" customWidth="true" hidden="false" outlineLevel="0" max="24" min="24" style="2" width="8.36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9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24" hidden="false" customHeight="true" outlineLevel="0" collapsed="false">
      <c r="A3" s="4"/>
      <c r="B3" s="4"/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10" t="s">
        <v>8</v>
      </c>
      <c r="I3" s="10"/>
      <c r="J3" s="11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8.95" hidden="false" customHeight="true" outlineLevel="0" collapsed="false">
      <c r="A4" s="12"/>
      <c r="B4" s="13" t="s">
        <v>24</v>
      </c>
      <c r="C4" s="14" t="n">
        <v>12750</v>
      </c>
      <c r="D4" s="14" t="n">
        <v>22850</v>
      </c>
      <c r="E4" s="14" t="n">
        <v>0</v>
      </c>
      <c r="F4" s="15" t="n">
        <v>0</v>
      </c>
      <c r="G4" s="16" t="n">
        <v>6800</v>
      </c>
      <c r="H4" s="17" t="n">
        <v>0</v>
      </c>
      <c r="I4" s="17"/>
      <c r="J4" s="18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v>0</v>
      </c>
      <c r="U4" s="14" t="n">
        <v>0</v>
      </c>
      <c r="V4" s="14" t="n">
        <v>0</v>
      </c>
      <c r="W4" s="14" t="n">
        <v>0</v>
      </c>
      <c r="X4" s="14" t="n">
        <f aca="false">SUM(C4:W4)</f>
        <v>42400</v>
      </c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customFormat="false" ht="18.95" hidden="false" customHeight="true" outlineLevel="0" collapsed="false">
      <c r="A5" s="19" t="s">
        <v>25</v>
      </c>
      <c r="B5" s="13" t="s">
        <v>26</v>
      </c>
      <c r="C5" s="14" t="n">
        <v>3500</v>
      </c>
      <c r="D5" s="14" t="n">
        <v>3876</v>
      </c>
      <c r="E5" s="14" t="n">
        <v>0</v>
      </c>
      <c r="F5" s="15" t="n">
        <v>0</v>
      </c>
      <c r="G5" s="15" t="n">
        <v>190</v>
      </c>
      <c r="H5" s="20" t="n">
        <v>5011</v>
      </c>
      <c r="I5" s="20"/>
      <c r="J5" s="18" t="n">
        <v>1104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300000</v>
      </c>
      <c r="S5" s="14" t="n">
        <v>15000</v>
      </c>
      <c r="T5" s="14" t="n">
        <v>0</v>
      </c>
      <c r="U5" s="14" t="n">
        <v>0</v>
      </c>
      <c r="V5" s="14" t="n">
        <v>0</v>
      </c>
      <c r="W5" s="14" t="n">
        <v>50000</v>
      </c>
      <c r="X5" s="14" t="n">
        <f aca="false">SUM(C5:W5)</f>
        <v>378681</v>
      </c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18.95" hidden="false" customHeight="true" outlineLevel="0" collapsed="false">
      <c r="A6" s="19"/>
      <c r="B6" s="13" t="s">
        <v>27</v>
      </c>
      <c r="C6" s="14" t="n">
        <v>0</v>
      </c>
      <c r="D6" s="14" t="n">
        <v>0</v>
      </c>
      <c r="E6" s="14" t="n">
        <v>0</v>
      </c>
      <c r="F6" s="15" t="n">
        <v>0</v>
      </c>
      <c r="G6" s="21" t="n">
        <v>0</v>
      </c>
      <c r="H6" s="22" t="n">
        <v>0</v>
      </c>
      <c r="I6" s="22"/>
      <c r="J6" s="23" t="n">
        <v>0</v>
      </c>
      <c r="K6" s="14" t="n">
        <v>0</v>
      </c>
      <c r="L6" s="14" t="n">
        <v>3854.1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100000</v>
      </c>
      <c r="W6" s="14" t="n">
        <v>0</v>
      </c>
      <c r="X6" s="14" t="n">
        <f aca="false">SUM(C6:W6)</f>
        <v>103854.1</v>
      </c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18.95" hidden="false" customHeight="true" outlineLevel="0" collapsed="false">
      <c r="A7" s="19"/>
      <c r="B7" s="13" t="s">
        <v>28</v>
      </c>
      <c r="C7" s="14" t="n">
        <v>0</v>
      </c>
      <c r="D7" s="14" t="n">
        <v>0</v>
      </c>
      <c r="E7" s="14" t="n">
        <v>22800</v>
      </c>
      <c r="F7" s="14" t="n">
        <v>0</v>
      </c>
      <c r="G7" s="24" t="n">
        <v>0</v>
      </c>
      <c r="H7" s="20" t="n">
        <v>0</v>
      </c>
      <c r="I7" s="20"/>
      <c r="J7" s="18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f aca="false">SUM(C7:W7)</f>
        <v>22800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customFormat="false" ht="18.95" hidden="false" customHeight="true" outlineLevel="0" collapsed="false">
      <c r="A8" s="19" t="s">
        <v>29</v>
      </c>
      <c r="B8" s="13" t="s">
        <v>30</v>
      </c>
      <c r="C8" s="14" t="n">
        <v>0</v>
      </c>
      <c r="D8" s="14" t="n">
        <v>0</v>
      </c>
      <c r="E8" s="14" t="n">
        <v>0</v>
      </c>
      <c r="F8" s="14" t="n">
        <v>0</v>
      </c>
      <c r="G8" s="24" t="n">
        <v>0</v>
      </c>
      <c r="H8" s="20" t="n">
        <v>306.18</v>
      </c>
      <c r="I8" s="20"/>
      <c r="J8" s="18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f aca="false">SUM(C8:W8)</f>
        <v>306.18</v>
      </c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</row>
    <row r="9" customFormat="false" ht="18.95" hidden="false" customHeight="true" outlineLevel="0" collapsed="false">
      <c r="A9" s="25"/>
      <c r="B9" s="26" t="s">
        <v>31</v>
      </c>
      <c r="C9" s="27" t="n">
        <f aca="false">SUM(C4:C8)</f>
        <v>16250</v>
      </c>
      <c r="D9" s="27" t="n">
        <f aca="false">SUM(D4:D8)</f>
        <v>26726</v>
      </c>
      <c r="E9" s="27" t="n">
        <f aca="false">SUM(E4:E8)</f>
        <v>22800</v>
      </c>
      <c r="F9" s="27" t="n">
        <f aca="false">SUM(F4:F8)</f>
        <v>0</v>
      </c>
      <c r="G9" s="27" t="n">
        <f aca="false">SUM(G4:G8)</f>
        <v>6990</v>
      </c>
      <c r="H9" s="27" t="n">
        <f aca="false">SUM(H4:H8)</f>
        <v>5317.18</v>
      </c>
      <c r="I9" s="27"/>
      <c r="J9" s="27" t="n">
        <f aca="false">SUM(J4:J8)</f>
        <v>1104</v>
      </c>
      <c r="K9" s="27" t="n">
        <f aca="false">SUM(K4:K8)</f>
        <v>0</v>
      </c>
      <c r="L9" s="27" t="n">
        <f aca="false">SUM(L4:L8)</f>
        <v>3854.1</v>
      </c>
      <c r="M9" s="27" t="n">
        <f aca="false">SUM(M4:M8)</f>
        <v>0</v>
      </c>
      <c r="N9" s="27" t="n">
        <f aca="false">SUM(N4:N8)</f>
        <v>0</v>
      </c>
      <c r="O9" s="27" t="n">
        <f aca="false">SUM(O4:O8)</f>
        <v>0</v>
      </c>
      <c r="P9" s="27" t="n">
        <f aca="false">SUM(P4:P8)</f>
        <v>0</v>
      </c>
      <c r="Q9" s="27" t="n">
        <v>0</v>
      </c>
      <c r="R9" s="27" t="n">
        <f aca="false">SUM(R4:R8)</f>
        <v>300000</v>
      </c>
      <c r="S9" s="27" t="n">
        <f aca="false">SUM(S4:S8)</f>
        <v>15000</v>
      </c>
      <c r="T9" s="27" t="n">
        <f aca="false">SUM(T4:T8)</f>
        <v>0</v>
      </c>
      <c r="U9" s="27" t="n">
        <f aca="false">SUM(U4:U8)</f>
        <v>0</v>
      </c>
      <c r="V9" s="27" t="n">
        <f aca="false">SUM(V4:V8)</f>
        <v>100000</v>
      </c>
      <c r="W9" s="27" t="n">
        <f aca="false">SUM(W4:W8)</f>
        <v>50000</v>
      </c>
      <c r="X9" s="27" t="n">
        <f aca="false">SUM(X4:X8)</f>
        <v>548041.28</v>
      </c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</row>
    <row r="10" customFormat="false" ht="18.95" hidden="false" customHeight="true" outlineLevel="0" collapsed="false">
      <c r="A10" s="12"/>
      <c r="B10" s="28" t="s">
        <v>32</v>
      </c>
      <c r="C10" s="14" t="n">
        <v>13575.88</v>
      </c>
      <c r="D10" s="14" t="n">
        <v>29078.2</v>
      </c>
      <c r="E10" s="14" t="n">
        <v>74453.72</v>
      </c>
      <c r="F10" s="14" t="n">
        <v>5000</v>
      </c>
      <c r="G10" s="29" t="n">
        <v>3137.38</v>
      </c>
      <c r="H10" s="29" t="n">
        <v>2593.4</v>
      </c>
      <c r="I10" s="30" t="n">
        <v>5866.4</v>
      </c>
      <c r="J10" s="14" t="n">
        <v>1756.81</v>
      </c>
      <c r="K10" s="14" t="n">
        <v>0</v>
      </c>
      <c r="L10" s="14" t="n">
        <v>0</v>
      </c>
      <c r="M10" s="14" t="n">
        <v>400</v>
      </c>
      <c r="N10" s="14" t="n">
        <v>3550</v>
      </c>
      <c r="O10" s="14" t="n">
        <v>4500</v>
      </c>
      <c r="P10" s="14" t="n">
        <v>0</v>
      </c>
      <c r="Q10" s="14" t="n">
        <v>0</v>
      </c>
      <c r="R10" s="14" t="n">
        <v>7068</v>
      </c>
      <c r="S10" s="14" t="n">
        <v>15000</v>
      </c>
      <c r="T10" s="14" t="n">
        <v>0</v>
      </c>
      <c r="U10" s="14" t="n">
        <v>5400</v>
      </c>
      <c r="V10" s="14" t="n">
        <v>6050</v>
      </c>
      <c r="W10" s="14" t="n">
        <v>0</v>
      </c>
      <c r="X10" s="14" t="n">
        <f aca="false">SUM(C10:W10)</f>
        <v>177429.79</v>
      </c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</row>
    <row r="11" customFormat="false" ht="18.95" hidden="false" customHeight="true" outlineLevel="0" collapsed="false">
      <c r="A11" s="19"/>
      <c r="B11" s="28" t="s">
        <v>33</v>
      </c>
      <c r="C11" s="14" t="n">
        <v>21783.67</v>
      </c>
      <c r="D11" s="14" t="n">
        <v>5720</v>
      </c>
      <c r="E11" s="14" t="n">
        <v>0</v>
      </c>
      <c r="F11" s="14" t="n">
        <v>0</v>
      </c>
      <c r="G11" s="14" t="n">
        <v>7382</v>
      </c>
      <c r="H11" s="14" t="n">
        <v>1172</v>
      </c>
      <c r="I11" s="14" t="n">
        <v>10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765</v>
      </c>
      <c r="R11" s="14" t="n">
        <v>0</v>
      </c>
      <c r="S11" s="14" t="n">
        <v>0</v>
      </c>
      <c r="T11" s="14" t="n">
        <v>2420</v>
      </c>
      <c r="U11" s="14" t="n">
        <v>3780</v>
      </c>
      <c r="V11" s="14" t="n">
        <v>0</v>
      </c>
      <c r="W11" s="14" t="n">
        <v>0</v>
      </c>
      <c r="X11" s="14" t="n">
        <f aca="false">SUM(C11:W11)</f>
        <v>43122.67</v>
      </c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</row>
    <row r="12" customFormat="false" ht="18.95" hidden="false" customHeight="true" outlineLevel="0" collapsed="false">
      <c r="A12" s="19"/>
      <c r="B12" s="28" t="s">
        <v>34</v>
      </c>
      <c r="C12" s="14" t="n">
        <v>4037.2</v>
      </c>
      <c r="D12" s="14" t="n">
        <v>2493</v>
      </c>
      <c r="E12" s="31" t="n">
        <v>0</v>
      </c>
      <c r="F12" s="31" t="n">
        <v>150</v>
      </c>
      <c r="G12" s="14" t="n">
        <v>18228.4</v>
      </c>
      <c r="H12" s="14" t="n">
        <v>36.9</v>
      </c>
      <c r="I12" s="14" t="n">
        <v>0</v>
      </c>
      <c r="J12" s="14" t="n">
        <v>29</v>
      </c>
      <c r="K12" s="14" t="n">
        <v>0</v>
      </c>
      <c r="L12" s="14" t="n">
        <v>0</v>
      </c>
      <c r="M12" s="14" t="n">
        <v>0</v>
      </c>
      <c r="N12" s="14" t="n">
        <v>3118.7</v>
      </c>
      <c r="O12" s="14" t="n">
        <v>0</v>
      </c>
      <c r="P12" s="14" t="n">
        <v>5700</v>
      </c>
      <c r="Q12" s="14" t="n">
        <v>40</v>
      </c>
      <c r="R12" s="14" t="n">
        <v>0</v>
      </c>
      <c r="S12" s="14" t="n">
        <v>0</v>
      </c>
      <c r="T12" s="14" t="n">
        <v>1175</v>
      </c>
      <c r="U12" s="14" t="n">
        <v>1490.3</v>
      </c>
      <c r="V12" s="14" t="n">
        <v>0</v>
      </c>
      <c r="W12" s="14" t="n">
        <v>0</v>
      </c>
      <c r="X12" s="14" t="n">
        <f aca="false">SUM(C12:W12)</f>
        <v>36498.5</v>
      </c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</row>
    <row r="13" customFormat="false" ht="18.95" hidden="false" customHeight="true" outlineLevel="0" collapsed="false">
      <c r="A13" s="19" t="s">
        <v>35</v>
      </c>
      <c r="B13" s="28" t="s">
        <v>36</v>
      </c>
      <c r="C13" s="14" t="n">
        <v>2386</v>
      </c>
      <c r="D13" s="14" t="n">
        <v>760</v>
      </c>
      <c r="E13" s="14" t="n">
        <v>0</v>
      </c>
      <c r="F13" s="14" t="n">
        <v>0</v>
      </c>
      <c r="G13" s="14" t="n">
        <v>1034</v>
      </c>
      <c r="H13" s="14" t="n">
        <v>49</v>
      </c>
      <c r="I13" s="14" t="n">
        <v>1123.3</v>
      </c>
      <c r="J13" s="14" t="n">
        <v>0</v>
      </c>
      <c r="K13" s="14" t="n">
        <v>14.5</v>
      </c>
      <c r="L13" s="14" t="n">
        <v>0</v>
      </c>
      <c r="M13" s="14" t="n">
        <v>0</v>
      </c>
      <c r="N13" s="14" t="n">
        <v>1994.9</v>
      </c>
      <c r="O13" s="14" t="n">
        <v>1186</v>
      </c>
      <c r="P13" s="14" t="n">
        <v>0</v>
      </c>
      <c r="Q13" s="14" t="n">
        <v>738.9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2410.9</v>
      </c>
      <c r="W13" s="14" t="n">
        <v>0</v>
      </c>
      <c r="X13" s="14" t="n">
        <f aca="false">SUM(C13:W13)</f>
        <v>11697.5</v>
      </c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18.95" hidden="false" customHeight="true" outlineLevel="0" collapsed="false">
      <c r="A14" s="19"/>
      <c r="B14" s="28" t="s">
        <v>37</v>
      </c>
      <c r="C14" s="14" t="n">
        <v>668</v>
      </c>
      <c r="D14" s="14" t="n">
        <v>556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387</v>
      </c>
      <c r="O14" s="14" t="n">
        <v>842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283.5</v>
      </c>
      <c r="W14" s="14" t="n">
        <v>0</v>
      </c>
      <c r="X14" s="14" t="n">
        <f aca="false">SUM(C14:W14)</f>
        <v>2736.5</v>
      </c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</row>
    <row r="15" customFormat="false" ht="18.95" hidden="false" customHeight="true" outlineLevel="0" collapsed="false">
      <c r="A15" s="19"/>
      <c r="B15" s="28" t="s">
        <v>38</v>
      </c>
      <c r="C15" s="14" t="n">
        <v>0</v>
      </c>
      <c r="D15" s="14" t="n">
        <v>1040</v>
      </c>
      <c r="E15" s="14" t="n">
        <v>0</v>
      </c>
      <c r="F15" s="14" t="n">
        <v>0</v>
      </c>
      <c r="G15" s="14" t="n">
        <v>50</v>
      </c>
      <c r="H15" s="14" t="n">
        <v>0</v>
      </c>
      <c r="I15" s="14" t="n">
        <v>132</v>
      </c>
      <c r="J15" s="14" t="n">
        <v>0</v>
      </c>
      <c r="K15" s="14" t="n">
        <v>0</v>
      </c>
      <c r="L15" s="14" t="n">
        <v>0</v>
      </c>
      <c r="M15" s="14" t="n">
        <v>300</v>
      </c>
      <c r="N15" s="14" t="n">
        <v>1653</v>
      </c>
      <c r="O15" s="14" t="n">
        <v>160</v>
      </c>
      <c r="P15" s="14" t="n">
        <v>0</v>
      </c>
      <c r="Q15" s="14" t="n">
        <v>11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f aca="false">SUM(C15:W15)</f>
        <v>3445</v>
      </c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customFormat="false" ht="18.95" hidden="false" customHeight="true" outlineLevel="0" collapsed="false">
      <c r="A16" s="19"/>
      <c r="B16" s="28" t="s">
        <v>39</v>
      </c>
      <c r="C16" s="14" t="n">
        <v>0</v>
      </c>
      <c r="D16" s="14" t="n">
        <v>214</v>
      </c>
      <c r="E16" s="14" t="n">
        <v>0</v>
      </c>
      <c r="F16" s="14" t="n">
        <v>0</v>
      </c>
      <c r="G16" s="14" t="n">
        <v>80</v>
      </c>
      <c r="H16" s="14" t="n">
        <v>171</v>
      </c>
      <c r="I16" s="14" t="n">
        <v>5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192</v>
      </c>
      <c r="U16" s="14" t="n">
        <v>0</v>
      </c>
      <c r="V16" s="14" t="n">
        <v>0</v>
      </c>
      <c r="W16" s="14" t="n">
        <v>0</v>
      </c>
      <c r="X16" s="14" t="n">
        <f aca="false">SUM(C16:W16)</f>
        <v>707</v>
      </c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18.95" hidden="false" customHeight="true" outlineLevel="0" collapsed="false">
      <c r="A17" s="19" t="s">
        <v>40</v>
      </c>
      <c r="B17" s="28" t="s">
        <v>41</v>
      </c>
      <c r="C17" s="14" t="n">
        <v>0</v>
      </c>
      <c r="D17" s="14" t="n">
        <v>0</v>
      </c>
      <c r="E17" s="14" t="n">
        <v>14000</v>
      </c>
      <c r="F17" s="14" t="n">
        <v>0</v>
      </c>
      <c r="G17" s="14" t="n">
        <v>0</v>
      </c>
      <c r="H17" s="14" t="n">
        <v>0</v>
      </c>
      <c r="I17" s="14" t="n">
        <v>200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600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f aca="false">SUM(C17:W17)</f>
        <v>22000</v>
      </c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</row>
    <row r="18" customFormat="false" ht="18.95" hidden="false" customHeight="true" outlineLevel="0" collapsed="false">
      <c r="A18" s="19"/>
      <c r="B18" s="28" t="s">
        <v>42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30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f aca="false">SUM(C18:W18)</f>
        <v>300</v>
      </c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</row>
    <row r="19" customFormat="false" ht="18.95" hidden="false" customHeight="true" outlineLevel="0" collapsed="false">
      <c r="A19" s="19"/>
      <c r="B19" s="28" t="s">
        <v>43</v>
      </c>
      <c r="C19" s="14" t="n">
        <v>20.48</v>
      </c>
      <c r="D19" s="14" t="n">
        <v>40.96</v>
      </c>
      <c r="E19" s="14" t="n">
        <v>0</v>
      </c>
      <c r="F19" s="14" t="n">
        <v>0</v>
      </c>
      <c r="G19" s="14" t="n">
        <v>20.48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f aca="false">SUM(C19:W19)</f>
        <v>81.92</v>
      </c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customFormat="false" ht="18.95" hidden="false" customHeight="true" outlineLevel="0" collapsed="false">
      <c r="A20" s="19"/>
      <c r="B20" s="28" t="s">
        <v>44</v>
      </c>
      <c r="C20" s="14" t="n">
        <v>3554.35</v>
      </c>
      <c r="D20" s="14" t="n">
        <v>504.29</v>
      </c>
      <c r="E20" s="14" t="n">
        <v>0</v>
      </c>
      <c r="F20" s="14" t="n">
        <v>0</v>
      </c>
      <c r="G20" s="14" t="n">
        <v>39.58</v>
      </c>
      <c r="H20" s="14" t="n">
        <v>134.59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132.53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1293.82</v>
      </c>
      <c r="V20" s="14" t="n">
        <v>0</v>
      </c>
      <c r="W20" s="14" t="n">
        <v>0</v>
      </c>
      <c r="X20" s="14" t="n">
        <f aca="false">SUM(C20:W20)</f>
        <v>5659.16</v>
      </c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</row>
    <row r="21" customFormat="false" ht="18.95" hidden="false" customHeight="true" outlineLevel="0" collapsed="false">
      <c r="A21" s="19"/>
      <c r="B21" s="28" t="s">
        <v>1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f aca="false">SUM(C21:W21)</f>
        <v>0</v>
      </c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</row>
    <row r="22" customFormat="false" ht="18.95" hidden="false" customHeight="true" outlineLevel="0" collapsed="false">
      <c r="A22" s="19"/>
      <c r="B22" s="28" t="s">
        <v>45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f aca="false">SUM(C22:W22)</f>
        <v>0</v>
      </c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</row>
    <row r="23" customFormat="false" ht="18.95" hidden="false" customHeight="true" outlineLevel="0" collapsed="false">
      <c r="A23" s="32"/>
      <c r="B23" s="33" t="s">
        <v>46</v>
      </c>
      <c r="C23" s="27" t="n">
        <f aca="false">SUM(C10:C22)</f>
        <v>46025.58</v>
      </c>
      <c r="D23" s="27" t="n">
        <f aca="false">SUM(D10:D22)</f>
        <v>40406.45</v>
      </c>
      <c r="E23" s="27" t="n">
        <f aca="false">SUM(E10:E22)</f>
        <v>88453.72</v>
      </c>
      <c r="F23" s="27" t="n">
        <f aca="false">SUM(F10:F22)</f>
        <v>5150</v>
      </c>
      <c r="G23" s="27" t="n">
        <f aca="false">SUM(G10:G22)</f>
        <v>29971.84</v>
      </c>
      <c r="H23" s="27" t="n">
        <f aca="false">SUM(H10:H22)</f>
        <v>4156.89</v>
      </c>
      <c r="I23" s="27" t="n">
        <f aca="false">SUM(I10:I22)</f>
        <v>9271.7</v>
      </c>
      <c r="J23" s="27" t="n">
        <f aca="false">SUM(J10:J22)</f>
        <v>1785.81</v>
      </c>
      <c r="K23" s="27" t="n">
        <f aca="false">SUM(K10:K22)</f>
        <v>14.5</v>
      </c>
      <c r="L23" s="27" t="n">
        <v>0</v>
      </c>
      <c r="M23" s="27" t="n">
        <f aca="false">SUM(M10:M22)</f>
        <v>832.53</v>
      </c>
      <c r="N23" s="27" t="n">
        <f aca="false">SUM(N10:N22)</f>
        <v>11003.6</v>
      </c>
      <c r="O23" s="27" t="n">
        <f aca="false">SUM(O10:O22)</f>
        <v>12688</v>
      </c>
      <c r="P23" s="27" t="n">
        <f aca="false">SUM(P10:P22)</f>
        <v>5700</v>
      </c>
      <c r="Q23" s="27" t="n">
        <f aca="false">SUM(Q11:Q22)</f>
        <v>1653.9</v>
      </c>
      <c r="R23" s="27" t="n">
        <f aca="false">SUM(R10:R22)</f>
        <v>7068</v>
      </c>
      <c r="S23" s="27" t="n">
        <f aca="false">SUM(S10:S22)</f>
        <v>15000</v>
      </c>
      <c r="T23" s="27" t="n">
        <f aca="false">SUM(T10:T22)</f>
        <v>3787</v>
      </c>
      <c r="U23" s="27" t="n">
        <f aca="false">SUM(U10:U22)</f>
        <v>11964.12</v>
      </c>
      <c r="V23" s="27" t="n">
        <f aca="false">SUM(V10:V22)</f>
        <v>8744.4</v>
      </c>
      <c r="W23" s="27" t="n">
        <v>0</v>
      </c>
      <c r="X23" s="27" t="n">
        <f aca="false">SUM(C23:W23)</f>
        <v>303678.04</v>
      </c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customFormat="false" ht="14.25" hidden="false" customHeight="false" outlineLevel="0" collapsed="false">
      <c r="C24" s="6"/>
      <c r="D24" s="6"/>
      <c r="E24" s="6"/>
      <c r="F24" s="6"/>
      <c r="G24" s="6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customFormat="false" ht="14.2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35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</row>
    <row r="26" customFormat="false" ht="14.25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35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</row>
    <row r="27" customFormat="false" ht="14.2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35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customFormat="false" ht="14.25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35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customFormat="false" ht="14.25" hidden="false" customHeight="fals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35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customFormat="false" ht="14.25" hidden="false" customHeight="false" outlineLevel="0" collapsed="false"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35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customFormat="false" ht="14.2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5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customFormat="false" ht="14.2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35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customFormat="false" ht="14.2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35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customFormat="false" ht="14.2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35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customFormat="false" ht="14.2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35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4.25" hidden="false" customHeight="false" outlineLevel="0" collapsed="false"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35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</row>
    <row r="37" customFormat="false" ht="14.2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35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4.2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35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customFormat="false" ht="14.25" hidden="false" customHeight="false" outlineLevel="0" collapsed="false"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35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</row>
    <row r="40" customFormat="false" ht="14.25" hidden="false" customHeight="false" outlineLevel="0" collapsed="false"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35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</row>
    <row r="41" customFormat="false" ht="14.25" hidden="false" customHeight="false" outlineLevel="0" collapsed="false"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35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</row>
    <row r="42" customFormat="false" ht="14.2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35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</row>
    <row r="43" customFormat="false" ht="14.2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35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</row>
    <row r="44" customFormat="false" ht="14.25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35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</row>
    <row r="45" customFormat="false" ht="14.2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35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</row>
    <row r="46" customFormat="false" ht="14.25" hidden="false" customHeight="false" outlineLevel="0" collapsed="false"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35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</row>
    <row r="47" customFormat="false" ht="14.25" hidden="false" customHeight="fals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35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</row>
    <row r="48" customFormat="false" ht="14.25" hidden="false" customHeight="fals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5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</row>
    <row r="49" customFormat="false" ht="14.25" hidden="false" customHeight="fals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35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</row>
    <row r="50" customFormat="false" ht="14.25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35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</row>
    <row r="51" customFormat="false" ht="14.25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35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</row>
    <row r="52" customFormat="false" ht="14.25" hidden="false" customHeight="false" outlineLevel="0" collapsed="false"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35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</row>
    <row r="53" customFormat="false" ht="14.2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35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</row>
    <row r="54" customFormat="false" ht="14.2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35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</row>
    <row r="55" customFormat="false" ht="14.25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35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</row>
    <row r="56" customFormat="false" ht="14.25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35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</row>
    <row r="57" customFormat="false" ht="14.25" hidden="false" customHeight="fals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35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</row>
    <row r="58" customFormat="false" ht="14.25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35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</row>
    <row r="59" customFormat="false" ht="14.2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35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</row>
    <row r="60" customFormat="false" ht="14.2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35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</row>
    <row r="61" customFormat="false" ht="14.25" hidden="false" customHeight="false" outlineLevel="0" collapsed="false"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35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</row>
    <row r="62" customFormat="false" ht="14.25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35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</row>
    <row r="63" customFormat="false" ht="14.25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35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</row>
    <row r="64" customFormat="false" ht="14.25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35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</row>
    <row r="65" customFormat="false" ht="14.2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35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</row>
    <row r="66" customFormat="false" ht="14.25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35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</row>
    <row r="67" customFormat="false" ht="14.25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35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</row>
    <row r="68" customFormat="false" ht="14.25" hidden="false" customHeight="fals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35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</row>
    <row r="69" customFormat="false" ht="14.2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35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</row>
    <row r="70" customFormat="false" ht="14.2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35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</row>
    <row r="71" customFormat="false" ht="14.2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35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</row>
    <row r="72" customFormat="false" ht="14.2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35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</row>
    <row r="73" customFormat="false" ht="14.25" hidden="false" customHeight="false" outlineLevel="0" collapsed="false"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35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</row>
    <row r="74" customFormat="false" ht="14.25" hidden="false" customHeight="false" outlineLevel="0" collapsed="false"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35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</row>
    <row r="75" customFormat="false" ht="14.25" hidden="false" customHeight="false" outlineLevel="0" collapsed="false"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35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</row>
    <row r="76" customFormat="false" ht="14.25" hidden="false" customHeight="false" outlineLevel="0" collapsed="false"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35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</row>
    <row r="77" customFormat="false" ht="14.25" hidden="false" customHeight="false" outlineLevel="0" collapsed="false"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35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</row>
    <row r="78" customFormat="false" ht="14.25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35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</row>
    <row r="79" customFormat="false" ht="14.25" hidden="false" customHeight="false" outlineLevel="0" collapsed="false"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35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</row>
    <row r="80" customFormat="false" ht="14.25" hidden="false" customHeight="false" outlineLevel="0" collapsed="false"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35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</row>
    <row r="81" customFormat="false" ht="14.25" hidden="false" customHeight="false" outlineLevel="0" collapsed="false"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35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</row>
    <row r="82" customFormat="false" ht="14.25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35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</row>
    <row r="83" customFormat="false" ht="14.25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35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</row>
    <row r="84" customFormat="false" ht="14.25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35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</row>
    <row r="85" customFormat="false" ht="14.25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35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</row>
    <row r="86" customFormat="false" ht="14.25" hidden="false" customHeight="fals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35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</row>
    <row r="87" customFormat="false" ht="14.25" hidden="false" customHeight="fals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35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</row>
    <row r="88" customFormat="false" ht="14.25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35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</row>
    <row r="89" customFormat="false" ht="14.25" hidden="false" customHeight="false" outlineLevel="0" collapsed="false"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35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</row>
    <row r="90" customFormat="false" ht="14.25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35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</row>
    <row r="91" customFormat="false" ht="14.25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35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</row>
    <row r="92" customFormat="false" ht="14.25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35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</row>
    <row r="93" customFormat="false" ht="14.25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35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</row>
    <row r="94" customFormat="false" ht="14.25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35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</row>
    <row r="95" customFormat="false" ht="14.25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35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</row>
    <row r="96" customFormat="false" ht="14.25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35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</row>
    <row r="97" customFormat="false" ht="14.25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35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</row>
    <row r="98" customFormat="false" ht="14.25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35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</row>
    <row r="99" customFormat="false" ht="14.2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35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</row>
    <row r="100" customFormat="false" ht="14.25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35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</row>
    <row r="101" customFormat="false" ht="14.2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35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</row>
    <row r="102" customFormat="false" ht="14.2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35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</row>
    <row r="103" customFormat="false" ht="14.25" hidden="false" customHeight="false" outlineLevel="0" collapsed="false"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35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</row>
  </sheetData>
  <mergeCells count="11">
    <mergeCell ref="A1:X1"/>
    <mergeCell ref="A2:B3"/>
    <mergeCell ref="C2:X2"/>
    <mergeCell ref="H3:I3"/>
    <mergeCell ref="H4:I4"/>
    <mergeCell ref="H5:I5"/>
    <mergeCell ref="H6:I6"/>
    <mergeCell ref="H7:I7"/>
    <mergeCell ref="H8:I8"/>
    <mergeCell ref="H9:I9"/>
    <mergeCell ref="H24:X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3:14:07Z</dcterms:created>
  <dc:creator>微软用户</dc:creator>
  <dc:description/>
  <dc:language>en-US</dc:language>
  <cp:lastModifiedBy>User</cp:lastModifiedBy>
  <cp:lastPrinted>2013-12-10T05:22:37Z</cp:lastPrinted>
  <dcterms:modified xsi:type="dcterms:W3CDTF">2015-07-17T05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