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训练费，住宿费，伙食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77</xdr:colOff>
                <xdr:row>6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Administrator:
10</t>
        </r>
        <r>
          <rPr>
            <sz val="9"/>
            <rFont val="DejaVu Sans"/>
            <family val="2"/>
          </rPr>
          <t xml:space="preserve">万元开办自闭症大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2</xdr:rowOff>
              </xdr:from>
              <xdr:to>
                <xdr:col>9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2</xdr:rowOff>
              </xdr:from>
              <xdr:to>
                <xdr:col>9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2</xdr:rowOff>
              </xdr:from>
              <xdr:to>
                <xdr:col>10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家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12</xdr:rowOff>
              </xdr:from>
              <xdr:to>
                <xdr:col>13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</xdr:row>
                <xdr:rowOff>12</xdr:rowOff>
              </xdr:from>
              <xdr:to>
                <xdr:col>18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</xdr:row>
                <xdr:rowOff>12</xdr:rowOff>
              </xdr:from>
              <xdr:to>
                <xdr:col>19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爱德项目</t>
  </si>
  <si>
    <t xml:space="preserve">金牛项目</t>
  </si>
  <si>
    <t xml:space="preserve">敦和优才项目</t>
  </si>
  <si>
    <t xml:space="preserve">同行计划</t>
  </si>
  <si>
    <t xml:space="preserve">杨向阳资助</t>
  </si>
  <si>
    <t xml:space="preserve">宝文公益</t>
  </si>
  <si>
    <t xml:space="preserve">金牛控股基金会</t>
  </si>
  <si>
    <t xml:space="preserve">中侨项目</t>
  </si>
  <si>
    <t xml:space="preserve">南都银杏计划</t>
  </si>
  <si>
    <t xml:space="preserve">万科基金会</t>
  </si>
  <si>
    <t xml:space="preserve">合计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5.05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I5" colorId="64" zoomScale="100" zoomScaleNormal="100" zoomScalePageLayoutView="100" workbookViewId="0">
      <selection pane="topLeft" activeCell="Y23" activeCellId="0" sqref="Y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6" min="5" style="0" width="8.5"/>
    <col collapsed="false" customWidth="true" hidden="false" outlineLevel="0" max="8" min="7" style="0" width="7.12"/>
    <col collapsed="false" customWidth="true" hidden="false" outlineLevel="0" max="9" min="9" style="0" width="7.87"/>
    <col collapsed="false" customWidth="true" hidden="false" outlineLevel="0" max="10" min="10" style="0" width="7.37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7.74"/>
    <col collapsed="false" customWidth="true" hidden="false" outlineLevel="0" max="16" min="14" style="0" width="7.24"/>
    <col collapsed="false" customWidth="true" hidden="false" outlineLevel="0" max="17" min="17" style="0" width="8.11"/>
    <col collapsed="false" customWidth="true" hidden="false" outlineLevel="0" max="20" min="18" style="0" width="7.24"/>
    <col collapsed="false" customWidth="true" hidden="false" outlineLevel="0" max="21" min="21" style="0" width="7.62"/>
    <col collapsed="false" customWidth="true" hidden="false" outlineLevel="0" max="22" min="22" style="0" width="7.74"/>
    <col collapsed="false" customWidth="true" hidden="false" outlineLevel="0" max="23" min="23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1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8.95" hidden="false" customHeight="true" outlineLevel="0" collapsed="false">
      <c r="A4" s="12"/>
      <c r="B4" s="13" t="s">
        <v>23</v>
      </c>
      <c r="C4" s="14" t="n">
        <v>7225</v>
      </c>
      <c r="D4" s="14" t="n">
        <v>41230</v>
      </c>
      <c r="E4" s="14" t="n">
        <v>0</v>
      </c>
      <c r="F4" s="15" t="n">
        <v>0</v>
      </c>
      <c r="G4" s="16" t="n">
        <v>8250</v>
      </c>
      <c r="H4" s="17" t="n">
        <v>0</v>
      </c>
      <c r="I4" s="17"/>
      <c r="J4" s="18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f aca="false">SUM(C4:V4)</f>
        <v>56705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8.95" hidden="false" customHeight="true" outlineLevel="0" collapsed="false">
      <c r="A5" s="19" t="s">
        <v>24</v>
      </c>
      <c r="B5" s="13" t="s">
        <v>25</v>
      </c>
      <c r="C5" s="14" t="n">
        <v>500</v>
      </c>
      <c r="D5" s="14" t="n">
        <v>6091</v>
      </c>
      <c r="E5" s="14" t="n">
        <v>0</v>
      </c>
      <c r="F5" s="15" t="n">
        <v>0</v>
      </c>
      <c r="G5" s="15" t="n">
        <v>973</v>
      </c>
      <c r="H5" s="20" t="n">
        <v>2157.7</v>
      </c>
      <c r="I5" s="20"/>
      <c r="J5" s="18" t="n">
        <v>3287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1500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f aca="false">SUM(C5:V5)</f>
        <v>28008.7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8.95" hidden="false" customHeight="true" outlineLevel="0" collapsed="false">
      <c r="A6" s="19"/>
      <c r="B6" s="13" t="s">
        <v>26</v>
      </c>
      <c r="C6" s="14" t="n">
        <v>0</v>
      </c>
      <c r="D6" s="14" t="n">
        <v>0</v>
      </c>
      <c r="E6" s="14" t="n">
        <v>0</v>
      </c>
      <c r="F6" s="15" t="n">
        <v>0</v>
      </c>
      <c r="G6" s="21" t="n">
        <v>0</v>
      </c>
      <c r="H6" s="22" t="n">
        <v>0</v>
      </c>
      <c r="I6" s="22"/>
      <c r="J6" s="2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1400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SUM(C6:V6)</f>
        <v>14000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8.95" hidden="false" customHeight="true" outlineLevel="0" collapsed="false">
      <c r="A7" s="19"/>
      <c r="B7" s="13" t="s">
        <v>27</v>
      </c>
      <c r="C7" s="14" t="n">
        <v>0</v>
      </c>
      <c r="D7" s="14" t="n">
        <v>0</v>
      </c>
      <c r="E7" s="14" t="n">
        <v>0</v>
      </c>
      <c r="F7" s="14" t="n">
        <v>0</v>
      </c>
      <c r="G7" s="24" t="n">
        <v>0</v>
      </c>
      <c r="H7" s="20" t="n">
        <v>109800</v>
      </c>
      <c r="I7" s="20"/>
      <c r="J7" s="18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f aca="false">SUM(C7:V7)</f>
        <v>109800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8.95" hidden="false" customHeight="true" outlineLevel="0" collapsed="false">
      <c r="A8" s="19" t="s">
        <v>28</v>
      </c>
      <c r="B8" s="13" t="s">
        <v>29</v>
      </c>
      <c r="C8" s="14" t="n">
        <v>0</v>
      </c>
      <c r="D8" s="14" t="n">
        <v>0</v>
      </c>
      <c r="E8" s="14" t="n">
        <v>0</v>
      </c>
      <c r="F8" s="14" t="n">
        <v>0</v>
      </c>
      <c r="G8" s="24" t="n">
        <v>0</v>
      </c>
      <c r="H8" s="20" t="n">
        <v>0</v>
      </c>
      <c r="I8" s="20"/>
      <c r="J8" s="18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f aca="false">SUM(C8:V8)</f>
        <v>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8.95" hidden="false" customHeight="true" outlineLevel="0" collapsed="false">
      <c r="A9" s="25"/>
      <c r="B9" s="26" t="s">
        <v>30</v>
      </c>
      <c r="C9" s="27" t="n">
        <f aca="false">SUM(C4:C8)</f>
        <v>7725</v>
      </c>
      <c r="D9" s="27" t="n">
        <f aca="false">SUM(D4:D8)</f>
        <v>47321</v>
      </c>
      <c r="E9" s="27" t="n">
        <f aca="false">SUM(E4:E8)</f>
        <v>0</v>
      </c>
      <c r="F9" s="27" t="n">
        <f aca="false">SUM(F4:F8)</f>
        <v>0</v>
      </c>
      <c r="G9" s="27" t="n">
        <f aca="false">SUM(G4:G8)</f>
        <v>9223</v>
      </c>
      <c r="H9" s="27" t="n">
        <f aca="false">SUM(H4:H8)</f>
        <v>111957.7</v>
      </c>
      <c r="I9" s="27"/>
      <c r="J9" s="27" t="n">
        <f aca="false">SUM(J4:J8)</f>
        <v>3287</v>
      </c>
      <c r="K9" s="27" t="n">
        <f aca="false">SUM(K4:K8)</f>
        <v>0</v>
      </c>
      <c r="L9" s="27" t="n">
        <f aca="false">SUM(L4:L8)</f>
        <v>0</v>
      </c>
      <c r="M9" s="27" t="n">
        <f aca="false">SUM(M4:M8)</f>
        <v>0</v>
      </c>
      <c r="N9" s="27" t="n">
        <v>0</v>
      </c>
      <c r="O9" s="27" t="n">
        <v>0</v>
      </c>
      <c r="P9" s="27" t="n">
        <f aca="false">SUM(P4:P8)</f>
        <v>14000</v>
      </c>
      <c r="Q9" s="27" t="n">
        <f aca="false">SUM(Q4:Q8)</f>
        <v>0</v>
      </c>
      <c r="R9" s="27" t="n">
        <f aca="false">SUM(R4:R8)</f>
        <v>15000</v>
      </c>
      <c r="S9" s="27" t="n">
        <f aca="false">SUM(S4:S8)</f>
        <v>0</v>
      </c>
      <c r="T9" s="27" t="n">
        <f aca="false">SUM(T4:T8)</f>
        <v>0</v>
      </c>
      <c r="U9" s="27" t="n">
        <f aca="false">SUM(U4:U8)</f>
        <v>0</v>
      </c>
      <c r="V9" s="27" t="n">
        <f aca="false">SUM(V4:V8)</f>
        <v>0</v>
      </c>
      <c r="W9" s="27" t="n">
        <f aca="false">SUM(C9:V9)</f>
        <v>208513.7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.95" hidden="false" customHeight="true" outlineLevel="0" collapsed="false">
      <c r="A10" s="12"/>
      <c r="B10" s="28" t="s">
        <v>31</v>
      </c>
      <c r="C10" s="14" t="n">
        <v>11992.65</v>
      </c>
      <c r="D10" s="14" t="n">
        <v>26681.72</v>
      </c>
      <c r="E10" s="14" t="n">
        <v>74507.35</v>
      </c>
      <c r="F10" s="14" t="n">
        <v>5179</v>
      </c>
      <c r="G10" s="29" t="n">
        <v>3560.85</v>
      </c>
      <c r="H10" s="29" t="n">
        <v>4346.4</v>
      </c>
      <c r="I10" s="30" t="n">
        <v>9673.81</v>
      </c>
      <c r="J10" s="14" t="n">
        <v>3534.31</v>
      </c>
      <c r="K10" s="14" t="n">
        <v>0</v>
      </c>
      <c r="L10" s="14" t="n">
        <v>1000</v>
      </c>
      <c r="M10" s="14" t="n">
        <v>3550</v>
      </c>
      <c r="N10" s="14" t="n">
        <v>0</v>
      </c>
      <c r="O10" s="14" t="n">
        <v>2718.41</v>
      </c>
      <c r="P10" s="14" t="n">
        <v>0</v>
      </c>
      <c r="Q10" s="14" t="n">
        <v>6868</v>
      </c>
      <c r="R10" s="14" t="n">
        <v>15000</v>
      </c>
      <c r="S10" s="14" t="n">
        <v>0</v>
      </c>
      <c r="T10" s="14" t="n">
        <v>5400</v>
      </c>
      <c r="U10" s="14" t="n">
        <v>6439.01</v>
      </c>
      <c r="V10" s="14" t="n">
        <v>0</v>
      </c>
      <c r="W10" s="14" t="n">
        <f aca="false">SUM(C10:V10)</f>
        <v>180451.51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8.95" hidden="false" customHeight="true" outlineLevel="0" collapsed="false">
      <c r="A11" s="19"/>
      <c r="B11" s="28" t="s">
        <v>32</v>
      </c>
      <c r="C11" s="14" t="n">
        <v>2800</v>
      </c>
      <c r="D11" s="14" t="n">
        <v>2600</v>
      </c>
      <c r="E11" s="14" t="n">
        <v>0</v>
      </c>
      <c r="F11" s="14" t="n">
        <v>0</v>
      </c>
      <c r="G11" s="14" t="n">
        <v>8282</v>
      </c>
      <c r="H11" s="14" t="n">
        <v>1920</v>
      </c>
      <c r="I11" s="14" t="n">
        <v>100</v>
      </c>
      <c r="J11" s="14" t="n">
        <v>0</v>
      </c>
      <c r="K11" s="14" t="n">
        <v>0</v>
      </c>
      <c r="L11" s="14" t="n">
        <v>0</v>
      </c>
      <c r="M11" s="14" t="n">
        <v>181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4309</v>
      </c>
      <c r="U11" s="14" t="n">
        <v>0</v>
      </c>
      <c r="V11" s="14" t="n">
        <v>20833</v>
      </c>
      <c r="W11" s="14" t="n">
        <f aca="false">SUM(C11:V11)</f>
        <v>42655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8.95" hidden="false" customHeight="true" outlineLevel="0" collapsed="false">
      <c r="A12" s="19"/>
      <c r="B12" s="28" t="s">
        <v>33</v>
      </c>
      <c r="C12" s="14" t="n">
        <v>0</v>
      </c>
      <c r="D12" s="14" t="n">
        <v>10427.72</v>
      </c>
      <c r="E12" s="31" t="n">
        <v>0</v>
      </c>
      <c r="F12" s="31" t="n">
        <v>197</v>
      </c>
      <c r="G12" s="14" t="n">
        <v>4494</v>
      </c>
      <c r="H12" s="14" t="n">
        <v>1021.5</v>
      </c>
      <c r="I12" s="14" t="n">
        <v>0</v>
      </c>
      <c r="J12" s="14" t="n">
        <v>0</v>
      </c>
      <c r="K12" s="14" t="n">
        <v>0</v>
      </c>
      <c r="L12" s="14" t="n">
        <v>132.53</v>
      </c>
      <c r="M12" s="14" t="n">
        <v>353</v>
      </c>
      <c r="N12" s="14" t="n">
        <v>0</v>
      </c>
      <c r="O12" s="14" t="n">
        <v>0</v>
      </c>
      <c r="P12" s="14" t="n">
        <v>6060</v>
      </c>
      <c r="Q12" s="14" t="n">
        <v>0</v>
      </c>
      <c r="R12" s="14" t="n">
        <v>0</v>
      </c>
      <c r="S12" s="14" t="n">
        <v>0</v>
      </c>
      <c r="T12" s="14" t="n">
        <v>1337.7</v>
      </c>
      <c r="U12" s="14" t="n">
        <v>0</v>
      </c>
      <c r="V12" s="14" t="n">
        <v>0</v>
      </c>
      <c r="W12" s="14" t="n">
        <f aca="false">SUM(C12:V12)</f>
        <v>24023.45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8.95" hidden="false" customHeight="true" outlineLevel="0" collapsed="false">
      <c r="A13" s="19" t="s">
        <v>34</v>
      </c>
      <c r="B13" s="28" t="s">
        <v>35</v>
      </c>
      <c r="C13" s="14" t="n">
        <v>104.5</v>
      </c>
      <c r="D13" s="14" t="n">
        <v>1069.3</v>
      </c>
      <c r="E13" s="14" t="n">
        <v>0</v>
      </c>
      <c r="F13" s="14" t="n">
        <v>100</v>
      </c>
      <c r="G13" s="14" t="n">
        <v>346.8</v>
      </c>
      <c r="H13" s="14" t="n">
        <v>0</v>
      </c>
      <c r="I13" s="14" t="n">
        <v>1154.3</v>
      </c>
      <c r="J13" s="14" t="n">
        <v>0</v>
      </c>
      <c r="K13" s="14" t="n">
        <v>0</v>
      </c>
      <c r="L13" s="14" t="n">
        <v>0</v>
      </c>
      <c r="M13" s="14" t="n">
        <v>1948.2</v>
      </c>
      <c r="N13" s="14" t="n">
        <v>0</v>
      </c>
      <c r="O13" s="14" t="n">
        <v>1271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1106</v>
      </c>
      <c r="V13" s="14" t="n">
        <v>0</v>
      </c>
      <c r="W13" s="14" t="n">
        <f aca="false">SUM(C13:V13)</f>
        <v>7100.1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8.95" hidden="false" customHeight="true" outlineLevel="0" collapsed="false">
      <c r="A14" s="19"/>
      <c r="B14" s="28" t="s">
        <v>36</v>
      </c>
      <c r="C14" s="14" t="n">
        <v>0</v>
      </c>
      <c r="D14" s="14" t="n">
        <v>135</v>
      </c>
      <c r="E14" s="14" t="n">
        <v>0</v>
      </c>
      <c r="F14" s="14" t="n">
        <v>0</v>
      </c>
      <c r="G14" s="14" t="n">
        <v>360</v>
      </c>
      <c r="H14" s="14" t="n">
        <v>0</v>
      </c>
      <c r="I14" s="14" t="n">
        <v>135</v>
      </c>
      <c r="J14" s="14" t="n">
        <v>0</v>
      </c>
      <c r="K14" s="14" t="n">
        <v>0</v>
      </c>
      <c r="L14" s="14" t="n">
        <v>0</v>
      </c>
      <c r="M14" s="14" t="n">
        <v>51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654</v>
      </c>
      <c r="V14" s="14" t="n">
        <v>0</v>
      </c>
      <c r="W14" s="14" t="n">
        <f aca="false">SUM(C14:V14)</f>
        <v>1794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8.95" hidden="false" customHeight="true" outlineLevel="0" collapsed="false">
      <c r="A15" s="19"/>
      <c r="B15" s="28" t="s">
        <v>37</v>
      </c>
      <c r="C15" s="14" t="n">
        <v>0</v>
      </c>
      <c r="D15" s="14" t="n">
        <v>315</v>
      </c>
      <c r="E15" s="14" t="n">
        <v>0</v>
      </c>
      <c r="F15" s="14" t="n">
        <v>642.5</v>
      </c>
      <c r="G15" s="14" t="n">
        <v>188</v>
      </c>
      <c r="H15" s="14" t="n">
        <v>140</v>
      </c>
      <c r="I15" s="14" t="n">
        <v>133.3</v>
      </c>
      <c r="J15" s="14" t="n">
        <v>0</v>
      </c>
      <c r="K15" s="14" t="n">
        <v>0</v>
      </c>
      <c r="L15" s="14" t="n">
        <v>0</v>
      </c>
      <c r="M15" s="14" t="n">
        <v>2098</v>
      </c>
      <c r="N15" s="14" t="n">
        <v>0</v>
      </c>
      <c r="O15" s="14" t="n">
        <v>23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f aca="false">SUM(C15:V15)</f>
        <v>3746.8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8.95" hidden="false" customHeight="true" outlineLevel="0" collapsed="false">
      <c r="A16" s="19"/>
      <c r="B16" s="28" t="s">
        <v>38</v>
      </c>
      <c r="C16" s="14" t="n">
        <v>123</v>
      </c>
      <c r="D16" s="14" t="n">
        <v>170</v>
      </c>
      <c r="E16" s="14" t="n">
        <v>0</v>
      </c>
      <c r="F16" s="14" t="n">
        <v>460</v>
      </c>
      <c r="G16" s="14" t="n">
        <v>190</v>
      </c>
      <c r="H16" s="14" t="n">
        <v>50</v>
      </c>
      <c r="I16" s="14" t="n">
        <v>100</v>
      </c>
      <c r="J16" s="14" t="n">
        <v>0</v>
      </c>
      <c r="K16" s="14" t="n">
        <v>58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23</v>
      </c>
      <c r="V16" s="14" t="n">
        <v>0</v>
      </c>
      <c r="W16" s="14" t="n">
        <f aca="false">SUM(C16:V16)</f>
        <v>1174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8.95" hidden="false" customHeight="true" outlineLevel="0" collapsed="false">
      <c r="A17" s="19" t="s">
        <v>39</v>
      </c>
      <c r="B17" s="28" t="s">
        <v>40</v>
      </c>
      <c r="C17" s="14" t="n">
        <v>4000</v>
      </c>
      <c r="D17" s="14" t="n">
        <v>1999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f aca="false">SUM(C17:V17)</f>
        <v>5999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8.95" hidden="false" customHeight="true" outlineLevel="0" collapsed="false">
      <c r="A18" s="19"/>
      <c r="B18" s="28" t="s">
        <v>4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5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f aca="false">SUM(C18:V18)</f>
        <v>50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8.95" hidden="false" customHeight="true" outlineLevel="0" collapsed="false">
      <c r="A19" s="19"/>
      <c r="B19" s="28" t="s">
        <v>42</v>
      </c>
      <c r="C19" s="14" t="n">
        <v>19.01</v>
      </c>
      <c r="D19" s="14" t="n">
        <v>19.01</v>
      </c>
      <c r="E19" s="14" t="n">
        <v>0</v>
      </c>
      <c r="F19" s="14" t="n">
        <v>0</v>
      </c>
      <c r="G19" s="14" t="n">
        <v>0</v>
      </c>
      <c r="H19" s="14" t="n">
        <v>19.01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f aca="false">SUM(C19:V19)</f>
        <v>57.03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8.95" hidden="false" customHeight="true" outlineLevel="0" collapsed="false">
      <c r="A20" s="19"/>
      <c r="B20" s="28" t="s">
        <v>43</v>
      </c>
      <c r="C20" s="14" t="n">
        <v>3554.35</v>
      </c>
      <c r="D20" s="14" t="n">
        <v>504.29</v>
      </c>
      <c r="E20" s="14" t="n">
        <v>0</v>
      </c>
      <c r="F20" s="14" t="n">
        <v>0</v>
      </c>
      <c r="G20" s="14" t="n">
        <v>39.58</v>
      </c>
      <c r="H20" s="14" t="n">
        <v>0</v>
      </c>
      <c r="I20" s="14" t="n">
        <v>108.07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68.09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68.09</v>
      </c>
      <c r="T20" s="14" t="n">
        <v>1293.82</v>
      </c>
      <c r="U20" s="14" t="n">
        <v>0</v>
      </c>
      <c r="V20" s="14" t="n">
        <v>0</v>
      </c>
      <c r="W20" s="14" t="n">
        <f aca="false">SUM(C20:V20)</f>
        <v>5636.29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8.95" hidden="false" customHeight="true" outlineLevel="0" collapsed="false">
      <c r="A21" s="19"/>
      <c r="B21" s="28" t="s">
        <v>1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f aca="false">SUM(C21:V21)</f>
        <v>0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8.95" hidden="false" customHeight="true" outlineLevel="0" collapsed="false">
      <c r="A22" s="19"/>
      <c r="B22" s="28" t="s">
        <v>44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196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f aca="false">SUM(C22:V22)</f>
        <v>196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8.95" hidden="false" customHeight="true" outlineLevel="0" collapsed="false">
      <c r="A23" s="32"/>
      <c r="B23" s="33" t="s">
        <v>45</v>
      </c>
      <c r="C23" s="27" t="n">
        <f aca="false">SUM(C10:C22)</f>
        <v>22593.51</v>
      </c>
      <c r="D23" s="27" t="n">
        <f aca="false">SUM(D10:D22)</f>
        <v>43921.04</v>
      </c>
      <c r="E23" s="27" t="n">
        <f aca="false">SUM(E10:E22)</f>
        <v>74507.35</v>
      </c>
      <c r="F23" s="27" t="n">
        <f aca="false">SUM(F10:F22)</f>
        <v>6578.5</v>
      </c>
      <c r="G23" s="27" t="n">
        <f aca="false">SUM(G10:G22)</f>
        <v>17657.23</v>
      </c>
      <c r="H23" s="27" t="n">
        <f aca="false">SUM(H10:H22)</f>
        <v>7496.91</v>
      </c>
      <c r="I23" s="27" t="n">
        <f aca="false">SUM(I10:I22)</f>
        <v>11404.48</v>
      </c>
      <c r="J23" s="27" t="n">
        <f aca="false">SUM(J10:J22)</f>
        <v>3534.31</v>
      </c>
      <c r="K23" s="27" t="n">
        <f aca="false">SUM(K10:K22)</f>
        <v>58</v>
      </c>
      <c r="L23" s="27" t="n">
        <f aca="false">SUM(L10:L22)</f>
        <v>1132.53</v>
      </c>
      <c r="M23" s="27" t="n">
        <f aca="false">SUM(M10:M22)</f>
        <v>10320.2</v>
      </c>
      <c r="N23" s="27" t="n">
        <f aca="false">SUM(N10:N22)</f>
        <v>68.09</v>
      </c>
      <c r="O23" s="27" t="n">
        <f aca="false">SUM(O10:O22)</f>
        <v>4219.41</v>
      </c>
      <c r="P23" s="27" t="n">
        <f aca="false">SUM(P10:P22)</f>
        <v>6060</v>
      </c>
      <c r="Q23" s="27" t="n">
        <f aca="false">SUM(Q10:Q22)</f>
        <v>6868</v>
      </c>
      <c r="R23" s="27" t="n">
        <f aca="false">SUM(R10:R22)</f>
        <v>15000</v>
      </c>
      <c r="S23" s="27" t="n">
        <f aca="false">SUM(S10:S22)</f>
        <v>68.09</v>
      </c>
      <c r="T23" s="27" t="n">
        <f aca="false">SUM(T10:T22)</f>
        <v>12340.52</v>
      </c>
      <c r="U23" s="27" t="n">
        <f aca="false">SUM(U10:U22)</f>
        <v>8222.01</v>
      </c>
      <c r="V23" s="27" t="n">
        <f aca="false">SUM(V10:V22)</f>
        <v>20833</v>
      </c>
      <c r="W23" s="27" t="n">
        <f aca="false">SUM(C23:V23)</f>
        <v>272883.18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34" t="s">
        <v>46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35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35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35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35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35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35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35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35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35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35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35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35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35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35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35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35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35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35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5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35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35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35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35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35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35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35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35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35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35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35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35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35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35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35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35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35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35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35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35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35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35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35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35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35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35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35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35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35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35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35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35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35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35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35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35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35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35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35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35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35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35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35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35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35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35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35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35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35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35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35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35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35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35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35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35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35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35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35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35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</row>
  </sheetData>
  <mergeCells count="11">
    <mergeCell ref="A1:W1"/>
    <mergeCell ref="A2:B3"/>
    <mergeCell ref="C2:W2"/>
    <mergeCell ref="H3:I3"/>
    <mergeCell ref="H4:I4"/>
    <mergeCell ref="H5:I5"/>
    <mergeCell ref="H6:I6"/>
    <mergeCell ref="H7:I7"/>
    <mergeCell ref="H8:I8"/>
    <mergeCell ref="H9:I9"/>
    <mergeCell ref="H24:W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5-06-15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