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生活费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2</xdr:rowOff>
              </xdr:from>
              <xdr:to>
                <xdr:col>6</xdr:col>
                <xdr:colOff>57</xdr:colOff>
                <xdr:row>1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12</xdr:rowOff>
              </xdr:from>
              <xdr:to>
                <xdr:col>9</xdr:col>
                <xdr:colOff>62</xdr:colOff>
                <xdr:row>10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2</xdr:rowOff>
              </xdr:from>
              <xdr:to>
                <xdr:col>9</xdr:col>
                <xdr:colOff>62</xdr:colOff>
                <xdr:row>12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12</xdr:rowOff>
              </xdr:from>
              <xdr:to>
                <xdr:col>10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招聘行政人员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12</xdr:rowOff>
              </xdr:from>
              <xdr:to>
                <xdr:col>10</xdr:col>
                <xdr:colOff>56</xdr:colOff>
                <xdr:row>21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淘宝义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12</xdr:rowOff>
              </xdr:from>
              <xdr:to>
                <xdr:col>11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中华社会救助项目</t>
  </si>
  <si>
    <t xml:space="preserve">爱德项目</t>
  </si>
  <si>
    <t xml:space="preserve">壹基金海洋天堂</t>
  </si>
  <si>
    <t xml:space="preserve">杨向阳资助</t>
  </si>
  <si>
    <t xml:space="preserve">宝文公益</t>
  </si>
  <si>
    <t xml:space="preserve">金牛控股基金会</t>
  </si>
  <si>
    <t xml:space="preserve">中侨项目</t>
  </si>
  <si>
    <t xml:space="preserve">南都银杏计划</t>
  </si>
  <si>
    <t xml:space="preserve">万科基金会</t>
  </si>
  <si>
    <t xml:space="preserve">合计</t>
  </si>
  <si>
    <t xml:space="preserve">服务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5.04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V10" activeCellId="0" sqref="V10: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8.5"/>
    <col collapsed="false" customWidth="true" hidden="false" outlineLevel="0" max="6" min="6" style="0" width="7.74"/>
    <col collapsed="false" customWidth="true" hidden="false" outlineLevel="0" max="7" min="7" style="0" width="6.36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5"/>
    <col collapsed="false" customWidth="true" hidden="false" outlineLevel="0" max="14" min="14" style="0" width="7.74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9" min="18" style="0" width="6.36"/>
    <col collapsed="false" customWidth="true" hidden="false" outlineLevel="0" max="21" min="20" style="0" width="6.99"/>
    <col collapsed="false" customWidth="true" hidden="false" outlineLevel="0" max="22" min="22" style="2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/>
      <c r="J3" s="11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8.95" hidden="false" customHeight="true" outlineLevel="0" collapsed="false">
      <c r="A4" s="12"/>
      <c r="B4" s="13" t="s">
        <v>22</v>
      </c>
      <c r="C4" s="14" t="n">
        <v>7650</v>
      </c>
      <c r="D4" s="14" t="n">
        <v>73930</v>
      </c>
      <c r="E4" s="14" t="n">
        <v>0</v>
      </c>
      <c r="F4" s="15" t="n">
        <v>0</v>
      </c>
      <c r="G4" s="16" t="n">
        <v>0</v>
      </c>
      <c r="H4" s="17" t="n">
        <v>0</v>
      </c>
      <c r="I4" s="17"/>
      <c r="J4" s="18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f aca="false">SUM(C4:U4)</f>
        <v>81580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8.95" hidden="false" customHeight="true" outlineLevel="0" collapsed="false">
      <c r="A5" s="19" t="s">
        <v>23</v>
      </c>
      <c r="B5" s="13" t="s">
        <v>24</v>
      </c>
      <c r="C5" s="14" t="n">
        <v>300</v>
      </c>
      <c r="D5" s="14" t="n">
        <v>7457</v>
      </c>
      <c r="E5" s="14" t="n">
        <v>0</v>
      </c>
      <c r="F5" s="15" t="n">
        <v>0</v>
      </c>
      <c r="G5" s="15" t="n">
        <v>0</v>
      </c>
      <c r="H5" s="20" t="n">
        <v>7786</v>
      </c>
      <c r="I5" s="20"/>
      <c r="J5" s="18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1500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f aca="false">SUM(C5:U5)</f>
        <v>30543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.95" hidden="false" customHeight="true" outlineLevel="0" collapsed="false">
      <c r="A6" s="19"/>
      <c r="B6" s="13" t="s">
        <v>25</v>
      </c>
      <c r="C6" s="14" t="n">
        <v>0</v>
      </c>
      <c r="D6" s="14" t="n">
        <v>0</v>
      </c>
      <c r="E6" s="14" t="n">
        <v>0</v>
      </c>
      <c r="F6" s="15" t="n">
        <v>0</v>
      </c>
      <c r="G6" s="21" t="n">
        <v>0</v>
      </c>
      <c r="H6" s="22" t="n">
        <v>0</v>
      </c>
      <c r="I6" s="22"/>
      <c r="J6" s="2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f aca="false">SUM(C6:U6)</f>
        <v>0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8.95" hidden="false" customHeight="true" outlineLevel="0" collapsed="false">
      <c r="A7" s="19"/>
      <c r="B7" s="13" t="s">
        <v>26</v>
      </c>
      <c r="C7" s="14" t="n">
        <v>0</v>
      </c>
      <c r="D7" s="14" t="n">
        <v>0</v>
      </c>
      <c r="E7" s="14" t="n">
        <v>60000</v>
      </c>
      <c r="F7" s="14" t="n">
        <v>0</v>
      </c>
      <c r="G7" s="24" t="n">
        <v>0</v>
      </c>
      <c r="H7" s="20" t="n">
        <v>0</v>
      </c>
      <c r="I7" s="20"/>
      <c r="J7" s="18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f aca="false">SUM(C7:U7)</f>
        <v>60000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8.95" hidden="false" customHeight="true" outlineLevel="0" collapsed="false">
      <c r="A8" s="19" t="s">
        <v>27</v>
      </c>
      <c r="B8" s="13" t="s">
        <v>28</v>
      </c>
      <c r="C8" s="14" t="n">
        <v>0</v>
      </c>
      <c r="D8" s="14" t="n">
        <v>0</v>
      </c>
      <c r="E8" s="14" t="n">
        <v>0</v>
      </c>
      <c r="F8" s="14" t="n">
        <v>0</v>
      </c>
      <c r="G8" s="24" t="n">
        <v>0</v>
      </c>
      <c r="H8" s="20" t="n">
        <v>0</v>
      </c>
      <c r="I8" s="20"/>
      <c r="J8" s="18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f aca="false">SUM(C8:U8)</f>
        <v>0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8.95" hidden="false" customHeight="true" outlineLevel="0" collapsed="false">
      <c r="A9" s="25"/>
      <c r="B9" s="26" t="s">
        <v>29</v>
      </c>
      <c r="C9" s="27" t="n">
        <f aca="false">SUM(C4:C8)</f>
        <v>7950</v>
      </c>
      <c r="D9" s="27" t="n">
        <f aca="false">SUM(D4:D8)</f>
        <v>81387</v>
      </c>
      <c r="E9" s="27" t="n">
        <f aca="false">SUM(E4:E8)</f>
        <v>60000</v>
      </c>
      <c r="F9" s="27" t="n">
        <f aca="false">SUM(F4:F8)</f>
        <v>0</v>
      </c>
      <c r="G9" s="27" t="n">
        <f aca="false">SUM(G4:G8)</f>
        <v>0</v>
      </c>
      <c r="H9" s="27" t="n">
        <f aca="false">SUM(H4:H8)</f>
        <v>7786</v>
      </c>
      <c r="I9" s="27"/>
      <c r="J9" s="27" t="n">
        <f aca="false">SUM(J4:J8)</f>
        <v>0</v>
      </c>
      <c r="K9" s="27" t="n">
        <f aca="false">SUM(K4:K8)</f>
        <v>0</v>
      </c>
      <c r="L9" s="27" t="n">
        <f aca="false">SUM(L4:L8)</f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1500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C9:U9)</f>
        <v>172123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8.95" hidden="false" customHeight="true" outlineLevel="0" collapsed="false">
      <c r="A10" s="12"/>
      <c r="B10" s="28" t="s">
        <v>30</v>
      </c>
      <c r="C10" s="14" t="n">
        <v>26975.82</v>
      </c>
      <c r="D10" s="14" t="n">
        <v>30764.84</v>
      </c>
      <c r="E10" s="14" t="n">
        <v>58178.66</v>
      </c>
      <c r="F10" s="14" t="n">
        <v>2560</v>
      </c>
      <c r="G10" s="29" t="n">
        <v>6413.91</v>
      </c>
      <c r="H10" s="29" t="n">
        <v>1473.47</v>
      </c>
      <c r="I10" s="30" t="n">
        <v>11831.37</v>
      </c>
      <c r="J10" s="14" t="n">
        <v>4649.89</v>
      </c>
      <c r="K10" s="14" t="n">
        <v>0</v>
      </c>
      <c r="L10" s="14" t="n">
        <v>0</v>
      </c>
      <c r="M10" s="14" t="n">
        <v>0</v>
      </c>
      <c r="N10" s="14" t="n">
        <v>1750</v>
      </c>
      <c r="O10" s="14" t="n">
        <v>0</v>
      </c>
      <c r="P10" s="14" t="n">
        <v>6250</v>
      </c>
      <c r="Q10" s="14" t="n">
        <v>15000</v>
      </c>
      <c r="R10" s="14" t="n">
        <v>0</v>
      </c>
      <c r="S10" s="14" t="n">
        <v>5400</v>
      </c>
      <c r="T10" s="14" t="n">
        <v>6050</v>
      </c>
      <c r="U10" s="14" t="n">
        <v>0</v>
      </c>
      <c r="V10" s="14" t="n">
        <f aca="false">SUM(C10:U10)</f>
        <v>177297.96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8.95" hidden="false" customHeight="true" outlineLevel="0" collapsed="false">
      <c r="A11" s="19"/>
      <c r="B11" s="28" t="s">
        <v>31</v>
      </c>
      <c r="C11" s="14" t="n">
        <v>450</v>
      </c>
      <c r="D11" s="14" t="n">
        <v>620</v>
      </c>
      <c r="E11" s="14" t="n">
        <v>0</v>
      </c>
      <c r="F11" s="14" t="n">
        <v>0</v>
      </c>
      <c r="G11" s="14" t="n">
        <v>233.5</v>
      </c>
      <c r="H11" s="14" t="n">
        <v>483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2880</v>
      </c>
      <c r="P11" s="14" t="n">
        <v>0</v>
      </c>
      <c r="Q11" s="14" t="n">
        <v>0</v>
      </c>
      <c r="R11" s="14" t="n">
        <v>0</v>
      </c>
      <c r="S11" s="14" t="n">
        <v>198</v>
      </c>
      <c r="T11" s="14" t="n">
        <v>0</v>
      </c>
      <c r="U11" s="14" t="n">
        <v>20833.33</v>
      </c>
      <c r="V11" s="14" t="n">
        <f aca="false">SUM(C11:U11)</f>
        <v>25697.83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8.95" hidden="false" customHeight="true" outlineLevel="0" collapsed="false">
      <c r="A12" s="19"/>
      <c r="B12" s="28" t="s">
        <v>32</v>
      </c>
      <c r="C12" s="14" t="n">
        <v>146.9</v>
      </c>
      <c r="D12" s="14" t="n">
        <v>6901</v>
      </c>
      <c r="E12" s="31" t="n">
        <v>0</v>
      </c>
      <c r="F12" s="31" t="n">
        <v>5685</v>
      </c>
      <c r="G12" s="14" t="n">
        <v>1937.3</v>
      </c>
      <c r="H12" s="14" t="n">
        <v>0</v>
      </c>
      <c r="I12" s="14" t="n">
        <v>3937</v>
      </c>
      <c r="J12" s="14" t="n">
        <v>0</v>
      </c>
      <c r="K12" s="14" t="n">
        <v>0</v>
      </c>
      <c r="L12" s="14" t="n">
        <v>3148</v>
      </c>
      <c r="M12" s="14" t="n">
        <v>2072.3</v>
      </c>
      <c r="N12" s="14" t="n">
        <v>16500</v>
      </c>
      <c r="O12" s="14" t="n">
        <v>435</v>
      </c>
      <c r="P12" s="14" t="n">
        <v>0</v>
      </c>
      <c r="Q12" s="14" t="n">
        <v>0</v>
      </c>
      <c r="R12" s="14" t="n">
        <v>0</v>
      </c>
      <c r="S12" s="14" t="n">
        <v>1273.9</v>
      </c>
      <c r="T12" s="14" t="n">
        <v>0</v>
      </c>
      <c r="U12" s="14" t="n">
        <v>0</v>
      </c>
      <c r="V12" s="14" t="n">
        <f aca="false">SUM(C12:U12)</f>
        <v>42036.4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8.95" hidden="false" customHeight="true" outlineLevel="0" collapsed="false">
      <c r="A13" s="19" t="s">
        <v>33</v>
      </c>
      <c r="B13" s="28" t="s">
        <v>34</v>
      </c>
      <c r="C13" s="14" t="n">
        <v>669.2</v>
      </c>
      <c r="D13" s="14" t="n">
        <v>1451</v>
      </c>
      <c r="E13" s="14" t="n">
        <v>0</v>
      </c>
      <c r="F13" s="14" t="n">
        <v>30</v>
      </c>
      <c r="G13" s="14" t="n">
        <v>801</v>
      </c>
      <c r="H13" s="14" t="n">
        <v>39</v>
      </c>
      <c r="I13" s="14" t="n">
        <v>0</v>
      </c>
      <c r="J13" s="14" t="n">
        <v>0</v>
      </c>
      <c r="K13" s="14" t="n">
        <v>489.7</v>
      </c>
      <c r="L13" s="14" t="n">
        <v>0</v>
      </c>
      <c r="M13" s="14" t="n">
        <v>134</v>
      </c>
      <c r="N13" s="14" t="n">
        <v>550</v>
      </c>
      <c r="O13" s="14" t="n">
        <v>59.7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356</v>
      </c>
      <c r="U13" s="14" t="n">
        <v>0</v>
      </c>
      <c r="V13" s="14" t="n">
        <f aca="false">SUM(C13:U13)</f>
        <v>4579.6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8.95" hidden="false" customHeight="true" outlineLevel="0" collapsed="false">
      <c r="A14" s="19"/>
      <c r="B14" s="28" t="s">
        <v>35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f aca="false">SUM(C14:U14)</f>
        <v>0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8.95" hidden="false" customHeight="true" outlineLevel="0" collapsed="false">
      <c r="A15" s="19"/>
      <c r="B15" s="28" t="s">
        <v>36</v>
      </c>
      <c r="C15" s="14" t="n">
        <v>0</v>
      </c>
      <c r="D15" s="14" t="n">
        <v>129</v>
      </c>
      <c r="E15" s="14" t="n">
        <v>0</v>
      </c>
      <c r="F15" s="14" t="n">
        <v>140</v>
      </c>
      <c r="G15" s="14" t="n">
        <v>345</v>
      </c>
      <c r="H15" s="14" t="n">
        <v>0</v>
      </c>
      <c r="I15" s="14" t="n">
        <v>129</v>
      </c>
      <c r="J15" s="14" t="n">
        <v>0</v>
      </c>
      <c r="K15" s="14" t="n">
        <v>0</v>
      </c>
      <c r="L15" s="14" t="n">
        <v>0</v>
      </c>
      <c r="M15" s="14" t="n">
        <v>770</v>
      </c>
      <c r="N15" s="14" t="n">
        <v>168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f aca="false">SUM(C15:U15)</f>
        <v>1681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8.95" hidden="false" customHeight="true" outlineLevel="0" collapsed="false">
      <c r="A16" s="19"/>
      <c r="B16" s="28" t="s">
        <v>37</v>
      </c>
      <c r="C16" s="14" t="n">
        <v>169</v>
      </c>
      <c r="D16" s="14" t="n">
        <v>175</v>
      </c>
      <c r="E16" s="14" t="n">
        <v>0</v>
      </c>
      <c r="F16" s="14" t="n">
        <v>0</v>
      </c>
      <c r="G16" s="14" t="n">
        <v>11</v>
      </c>
      <c r="H16" s="14" t="n">
        <v>1946</v>
      </c>
      <c r="I16" s="14" t="n">
        <v>0</v>
      </c>
      <c r="J16" s="14" t="n">
        <v>26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2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f aca="false">SUM(C16:U16)</f>
        <v>2347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8.95" hidden="false" customHeight="true" outlineLevel="0" collapsed="false">
      <c r="A17" s="19" t="s">
        <v>38</v>
      </c>
      <c r="B17" s="28" t="s">
        <v>39</v>
      </c>
      <c r="C17" s="14" t="n">
        <v>0</v>
      </c>
      <c r="D17" s="14" t="n">
        <v>0</v>
      </c>
      <c r="E17" s="14" t="n">
        <v>2700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f aca="false">SUM(C17:U17)</f>
        <v>27000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8.95" hidden="false" customHeight="true" outlineLevel="0" collapsed="false">
      <c r="A18" s="19"/>
      <c r="B18" s="28" t="s">
        <v>4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f aca="false">SUM(C18:U18)</f>
        <v>0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8.95" hidden="false" customHeight="true" outlineLevel="0" collapsed="false">
      <c r="A19" s="19"/>
      <c r="B19" s="28" t="s">
        <v>41</v>
      </c>
      <c r="C19" s="14" t="n">
        <v>23.57</v>
      </c>
      <c r="D19" s="14" t="n">
        <v>23.57</v>
      </c>
      <c r="E19" s="14" t="n">
        <v>0</v>
      </c>
      <c r="F19" s="14" t="n">
        <v>0</v>
      </c>
      <c r="G19" s="14" t="n">
        <v>0</v>
      </c>
      <c r="H19" s="14" t="n">
        <v>23.57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f aca="false">SUM(C19:U19)</f>
        <v>70.71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8.95" hidden="false" customHeight="true" outlineLevel="0" collapsed="false">
      <c r="A20" s="19"/>
      <c r="B20" s="28" t="s">
        <v>42</v>
      </c>
      <c r="C20" s="14" t="n">
        <v>3554.35</v>
      </c>
      <c r="D20" s="14" t="n">
        <v>504.29</v>
      </c>
      <c r="E20" s="14" t="n">
        <v>0</v>
      </c>
      <c r="F20" s="14" t="n">
        <v>0</v>
      </c>
      <c r="G20" s="14" t="n">
        <v>0</v>
      </c>
      <c r="H20" s="14" t="n">
        <v>66.5</v>
      </c>
      <c r="I20" s="14" t="n">
        <v>0</v>
      </c>
      <c r="J20" s="14" t="n">
        <v>0</v>
      </c>
      <c r="K20" s="14" t="n">
        <v>0</v>
      </c>
      <c r="L20" s="14" t="n">
        <v>132.53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68.09</v>
      </c>
      <c r="S20" s="14" t="n">
        <v>0</v>
      </c>
      <c r="T20" s="14" t="n">
        <v>0</v>
      </c>
      <c r="U20" s="14" t="n">
        <v>0</v>
      </c>
      <c r="V20" s="14" t="n">
        <f aca="false">SUM(C20:U20)</f>
        <v>4325.76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8.95" hidden="false" customHeight="true" outlineLevel="0" collapsed="false">
      <c r="A21" s="19"/>
      <c r="B21" s="28" t="s">
        <v>1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f aca="false">SUM(C21:U21)</f>
        <v>0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8.95" hidden="false" customHeight="true" outlineLevel="0" collapsed="false">
      <c r="A22" s="19"/>
      <c r="B22" s="28" t="s">
        <v>43</v>
      </c>
      <c r="C22" s="14" t="n">
        <v>488</v>
      </c>
      <c r="D22" s="14" t="n">
        <v>18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f aca="false">SUM(C22:U22)</f>
        <v>674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8.95" hidden="false" customHeight="true" outlineLevel="0" collapsed="false">
      <c r="A23" s="32"/>
      <c r="B23" s="33" t="s">
        <v>44</v>
      </c>
      <c r="C23" s="27" t="n">
        <f aca="false">SUM(C10:C22)</f>
        <v>32476.84</v>
      </c>
      <c r="D23" s="27" t="n">
        <f aca="false">SUM(D10:D22)</f>
        <v>40754.7</v>
      </c>
      <c r="E23" s="27" t="n">
        <f aca="false">SUM(E10:E22)</f>
        <v>85178.66</v>
      </c>
      <c r="F23" s="27" t="n">
        <f aca="false">SUM(F10:F22)</f>
        <v>8415</v>
      </c>
      <c r="G23" s="27" t="n">
        <f aca="false">SUM(G10:G22)</f>
        <v>9741.71</v>
      </c>
      <c r="H23" s="27" t="n">
        <f aca="false">SUM(H10:H22)</f>
        <v>4031.54</v>
      </c>
      <c r="I23" s="27" t="n">
        <f aca="false">SUM(I10:I22)</f>
        <v>15897.37</v>
      </c>
      <c r="J23" s="27" t="n">
        <f aca="false">SUM(J10:J22)</f>
        <v>4675.89</v>
      </c>
      <c r="K23" s="27" t="n">
        <f aca="false">SUM(K10:K22)</f>
        <v>489.7</v>
      </c>
      <c r="L23" s="27" t="n">
        <f aca="false">SUM(L10:L22)</f>
        <v>3280.53</v>
      </c>
      <c r="M23" s="27" t="n">
        <f aca="false">SUM(M10:M22)</f>
        <v>2976.3</v>
      </c>
      <c r="N23" s="27" t="n">
        <f aca="false">SUM(N10:N22)</f>
        <v>18968</v>
      </c>
      <c r="O23" s="27" t="n">
        <f aca="false">SUM(O10:O22)</f>
        <v>3394.7</v>
      </c>
      <c r="P23" s="27" t="n">
        <f aca="false">SUM(P10:P22)</f>
        <v>6250</v>
      </c>
      <c r="Q23" s="27" t="n">
        <f aca="false">SUM(Q10:Q22)</f>
        <v>15000</v>
      </c>
      <c r="R23" s="27" t="n">
        <f aca="false">SUM(R10:R22)</f>
        <v>68.09</v>
      </c>
      <c r="S23" s="27" t="n">
        <f aca="false">SUM(S10:S22)</f>
        <v>6871.9</v>
      </c>
      <c r="T23" s="27" t="n">
        <f aca="false">SUM(T10:T22)</f>
        <v>6406</v>
      </c>
      <c r="U23" s="27" t="n">
        <f aca="false">SUM(U10:U22)</f>
        <v>20833.33</v>
      </c>
      <c r="V23" s="27" t="n">
        <f aca="false">SUM(V10:V22)</f>
        <v>285710.26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34" t="s">
        <v>45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35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35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35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35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35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35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35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35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35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35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35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35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35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35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35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35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35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35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35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35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35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35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35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35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35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35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35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35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35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35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35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35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35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35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35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35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35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35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35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35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35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35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35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35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35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35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35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35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35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35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35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35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35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35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35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35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35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35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35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35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35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35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35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35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35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35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35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35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35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35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35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35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35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35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35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35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35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35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35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</row>
  </sheetData>
  <mergeCells count="11">
    <mergeCell ref="A1:V1"/>
    <mergeCell ref="A2:B3"/>
    <mergeCell ref="C2:V2"/>
    <mergeCell ref="H3:I3"/>
    <mergeCell ref="H4:I4"/>
    <mergeCell ref="H5:I5"/>
    <mergeCell ref="H6:I6"/>
    <mergeCell ref="H7:I7"/>
    <mergeCell ref="H8:I8"/>
    <mergeCell ref="H9:I9"/>
    <mergeCell ref="H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5-07-17T05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