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2</xdr:rowOff>
              </xdr:from>
              <xdr:to>
                <xdr:col>10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2</xdr:rowOff>
              </xdr:from>
              <xdr:to>
                <xdr:col>11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之家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中华社会救助项目</t>
  </si>
  <si>
    <t xml:space="preserve">爱德项目</t>
  </si>
  <si>
    <t xml:space="preserve">壹基金海洋天堂</t>
  </si>
  <si>
    <t xml:space="preserve">益行计划项目</t>
  </si>
  <si>
    <t xml:space="preserve">同心计划</t>
  </si>
  <si>
    <t xml:space="preserve">杨向阳资助</t>
  </si>
  <si>
    <t xml:space="preserve">宝文公益</t>
  </si>
  <si>
    <t xml:space="preserve">金牛控股基金会</t>
  </si>
  <si>
    <t xml:space="preserve">中侨项目</t>
  </si>
  <si>
    <t xml:space="preserve">南都银杏计划</t>
  </si>
  <si>
    <t xml:space="preserve">万科基金会</t>
  </si>
  <si>
    <t xml:space="preserve">合计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5.02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u val="singl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6" min="5" style="0" width="8.5"/>
    <col collapsed="false" customWidth="true" hidden="false" outlineLevel="0" max="7" min="7" style="0" width="7.24"/>
    <col collapsed="false" customWidth="true" hidden="false" outlineLevel="0" max="9" min="8" style="0" width="7.12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6.24"/>
    <col collapsed="false" customWidth="true" hidden="false" outlineLevel="0" max="13" min="13" style="0" width="5.62"/>
    <col collapsed="false" customWidth="true" hidden="false" outlineLevel="0" max="14" min="14" style="0" width="6.5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8" min="17" style="0" width="6.36"/>
    <col collapsed="false" customWidth="true" hidden="false" outlineLevel="0" max="19" min="19" style="0" width="8.11"/>
    <col collapsed="false" customWidth="true" hidden="false" outlineLevel="0" max="22" min="20" style="0" width="7.24"/>
    <col collapsed="false" customWidth="true" hidden="false" outlineLevel="0" max="23" min="23" style="0" width="7.62"/>
    <col collapsed="false" customWidth="true" hidden="false" outlineLevel="0" max="24" min="24" style="0" width="7.74"/>
    <col collapsed="false" customWidth="true" hidden="false" outlineLevel="0" max="25" min="25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1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8.95" hidden="false" customHeight="true" outlineLevel="0" collapsed="false">
      <c r="A4" s="12"/>
      <c r="B4" s="13" t="s">
        <v>25</v>
      </c>
      <c r="C4" s="14" t="n">
        <v>17100</v>
      </c>
      <c r="D4" s="14" t="n">
        <v>3570</v>
      </c>
      <c r="E4" s="14" t="n">
        <v>0</v>
      </c>
      <c r="F4" s="15" t="n">
        <v>0</v>
      </c>
      <c r="G4" s="15" t="n">
        <v>10600</v>
      </c>
      <c r="H4" s="16" t="n">
        <v>0</v>
      </c>
      <c r="I4" s="17" t="n">
        <v>0</v>
      </c>
      <c r="J4" s="17"/>
      <c r="K4" s="18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f aca="false">SUM(C4:X4)</f>
        <v>31270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.95" hidden="false" customHeight="true" outlineLevel="0" collapsed="false">
      <c r="A5" s="19" t="s">
        <v>26</v>
      </c>
      <c r="B5" s="13" t="s">
        <v>27</v>
      </c>
      <c r="C5" s="14" t="n">
        <v>2900</v>
      </c>
      <c r="D5" s="14" t="n">
        <v>640</v>
      </c>
      <c r="E5" s="14" t="n">
        <v>0</v>
      </c>
      <c r="F5" s="15" t="n">
        <v>0</v>
      </c>
      <c r="G5" s="15" t="n">
        <v>0</v>
      </c>
      <c r="H5" s="15" t="n">
        <v>0</v>
      </c>
      <c r="I5" s="20" t="n">
        <v>525</v>
      </c>
      <c r="J5" s="20"/>
      <c r="K5" s="18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10000</v>
      </c>
      <c r="T5" s="14" t="n">
        <v>1500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f aca="false">SUM(C5:X5)</f>
        <v>29065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.95" hidden="false" customHeight="true" outlineLevel="0" collapsed="false">
      <c r="A6" s="19"/>
      <c r="B6" s="13" t="s">
        <v>28</v>
      </c>
      <c r="C6" s="14" t="n">
        <v>0</v>
      </c>
      <c r="D6" s="14" t="n">
        <v>0</v>
      </c>
      <c r="E6" s="14" t="n">
        <v>0</v>
      </c>
      <c r="F6" s="15" t="n">
        <v>0</v>
      </c>
      <c r="G6" s="15" t="n">
        <v>0</v>
      </c>
      <c r="H6" s="21" t="n">
        <v>0</v>
      </c>
      <c r="I6" s="22" t="n">
        <v>0</v>
      </c>
      <c r="J6" s="22"/>
      <c r="K6" s="23" t="n">
        <v>0</v>
      </c>
      <c r="L6" s="14" t="n">
        <v>0</v>
      </c>
      <c r="M6" s="14" t="n">
        <v>0</v>
      </c>
      <c r="N6" s="14" t="n">
        <v>0</v>
      </c>
      <c r="O6" s="14" t="n">
        <v>83825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f aca="false">SUM(C6:X6)</f>
        <v>83825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8.95" hidden="false" customHeight="true" outlineLevel="0" collapsed="false">
      <c r="A7" s="19"/>
      <c r="B7" s="13" t="s">
        <v>29</v>
      </c>
      <c r="C7" s="14" t="n">
        <v>0</v>
      </c>
      <c r="D7" s="14" t="n">
        <v>0</v>
      </c>
      <c r="E7" s="14" t="n">
        <v>36000</v>
      </c>
      <c r="F7" s="14" t="n">
        <v>0</v>
      </c>
      <c r="G7" s="24" t="n">
        <v>0</v>
      </c>
      <c r="H7" s="25" t="n">
        <v>0</v>
      </c>
      <c r="I7" s="20" t="n">
        <v>0</v>
      </c>
      <c r="J7" s="20"/>
      <c r="K7" s="18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f aca="false">SUM(C7:X7)</f>
        <v>36000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8.95" hidden="false" customHeight="true" outlineLevel="0" collapsed="false">
      <c r="A8" s="19" t="s">
        <v>30</v>
      </c>
      <c r="B8" s="13" t="s">
        <v>31</v>
      </c>
      <c r="C8" s="14" t="n">
        <v>0</v>
      </c>
      <c r="D8" s="14" t="n">
        <v>0</v>
      </c>
      <c r="E8" s="14" t="n">
        <v>0</v>
      </c>
      <c r="F8" s="14" t="n">
        <v>0</v>
      </c>
      <c r="G8" s="24" t="n">
        <v>0</v>
      </c>
      <c r="H8" s="25" t="n">
        <v>0</v>
      </c>
      <c r="I8" s="20" t="n">
        <v>80</v>
      </c>
      <c r="J8" s="20"/>
      <c r="K8" s="18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f aca="false">SUM(C8:X8)</f>
        <v>80</v>
      </c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8.95" hidden="false" customHeight="true" outlineLevel="0" collapsed="false">
      <c r="A9" s="26"/>
      <c r="B9" s="27" t="s">
        <v>32</v>
      </c>
      <c r="C9" s="28" t="n">
        <f aca="false">SUM(C4:C8)</f>
        <v>20000</v>
      </c>
      <c r="D9" s="28" t="n">
        <f aca="false">SUM(D4:D8)</f>
        <v>4210</v>
      </c>
      <c r="E9" s="28" t="n">
        <f aca="false">SUM(E4:E8)</f>
        <v>36000</v>
      </c>
      <c r="F9" s="28" t="n">
        <v>0</v>
      </c>
      <c r="G9" s="28" t="n">
        <f aca="false">SUM(G4:G8)</f>
        <v>10600</v>
      </c>
      <c r="H9" s="28" t="n">
        <v>0</v>
      </c>
      <c r="I9" s="28" t="n">
        <f aca="false">SUM(I4:I8)</f>
        <v>605</v>
      </c>
      <c r="J9" s="28"/>
      <c r="K9" s="28" t="n">
        <v>0</v>
      </c>
      <c r="L9" s="28" t="n">
        <v>0</v>
      </c>
      <c r="M9" s="28" t="n">
        <v>0</v>
      </c>
      <c r="N9" s="28" t="n">
        <v>0</v>
      </c>
      <c r="O9" s="28" t="n">
        <f aca="false">SUM(O4:O8)</f>
        <v>83825</v>
      </c>
      <c r="P9" s="28" t="n">
        <v>0</v>
      </c>
      <c r="Q9" s="28" t="n">
        <v>0</v>
      </c>
      <c r="R9" s="28" t="n">
        <v>0</v>
      </c>
      <c r="S9" s="28" t="n">
        <f aca="false">SUM(S5:S8)</f>
        <v>10000</v>
      </c>
      <c r="T9" s="28" t="n">
        <f aca="false">SUM(T4:T8)</f>
        <v>15000</v>
      </c>
      <c r="U9" s="28" t="n">
        <v>0</v>
      </c>
      <c r="V9" s="28" t="n">
        <v>0</v>
      </c>
      <c r="W9" s="28" t="n">
        <v>0</v>
      </c>
      <c r="X9" s="28" t="n">
        <f aca="false">SUM(X4:X8)</f>
        <v>0</v>
      </c>
      <c r="Y9" s="28" t="n">
        <f aca="false">SUM(C9:X9)</f>
        <v>180240</v>
      </c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8.95" hidden="false" customHeight="true" outlineLevel="0" collapsed="false">
      <c r="A10" s="12"/>
      <c r="B10" s="29" t="s">
        <v>33</v>
      </c>
      <c r="C10" s="14" t="n">
        <v>38623.83</v>
      </c>
      <c r="D10" s="14" t="n">
        <v>52728.72</v>
      </c>
      <c r="E10" s="14" t="n">
        <v>69023.9</v>
      </c>
      <c r="F10" s="14" t="n">
        <v>2500</v>
      </c>
      <c r="G10" s="14" t="n">
        <v>3735.61</v>
      </c>
      <c r="H10" s="30" t="n">
        <v>7704.46</v>
      </c>
      <c r="I10" s="30" t="n">
        <v>5001.37</v>
      </c>
      <c r="J10" s="31" t="n">
        <v>14119.82</v>
      </c>
      <c r="K10" s="14" t="n">
        <v>6839.16</v>
      </c>
      <c r="L10" s="14" t="n">
        <v>0</v>
      </c>
      <c r="M10" s="14" t="n">
        <v>0</v>
      </c>
      <c r="N10" s="14" t="n">
        <v>0</v>
      </c>
      <c r="O10" s="32" t="n">
        <v>1550</v>
      </c>
      <c r="P10" s="14" t="n">
        <v>450</v>
      </c>
      <c r="Q10" s="14" t="n">
        <v>0</v>
      </c>
      <c r="R10" s="14" t="n">
        <v>0</v>
      </c>
      <c r="S10" s="14" t="n">
        <v>4190</v>
      </c>
      <c r="T10" s="14" t="n">
        <v>15000</v>
      </c>
      <c r="U10" s="14" t="n">
        <v>0</v>
      </c>
      <c r="V10" s="14" t="n">
        <v>0</v>
      </c>
      <c r="W10" s="14" t="n">
        <v>5500</v>
      </c>
      <c r="X10" s="14" t="n">
        <v>0</v>
      </c>
      <c r="Y10" s="14" t="n">
        <f aca="false">SUM(C10:X10)</f>
        <v>226966.87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8.95" hidden="false" customHeight="true" outlineLevel="0" collapsed="false">
      <c r="A11" s="19"/>
      <c r="B11" s="29" t="s">
        <v>3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351</v>
      </c>
      <c r="I11" s="14" t="n">
        <v>242</v>
      </c>
      <c r="J11" s="14" t="n">
        <v>242</v>
      </c>
      <c r="K11" s="14" t="n">
        <v>0</v>
      </c>
      <c r="L11" s="14" t="n">
        <v>0</v>
      </c>
      <c r="M11" s="14" t="n">
        <v>0</v>
      </c>
      <c r="N11" s="14" t="n">
        <v>0</v>
      </c>
      <c r="O11" s="32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823</v>
      </c>
      <c r="V11" s="14" t="n">
        <v>0</v>
      </c>
      <c r="W11" s="14" t="n">
        <v>0</v>
      </c>
      <c r="X11" s="14" t="n">
        <v>20833</v>
      </c>
      <c r="Y11" s="14" t="n">
        <f aca="false">SUM(C11:X11)</f>
        <v>25491</v>
      </c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8.95" hidden="false" customHeight="true" outlineLevel="0" collapsed="false">
      <c r="A12" s="19"/>
      <c r="B12" s="29" t="s">
        <v>35</v>
      </c>
      <c r="C12" s="14" t="n">
        <v>121</v>
      </c>
      <c r="D12" s="14" t="n">
        <v>10</v>
      </c>
      <c r="E12" s="33" t="n">
        <v>0</v>
      </c>
      <c r="F12" s="33" t="n">
        <v>0</v>
      </c>
      <c r="G12" s="14" t="n">
        <v>0</v>
      </c>
      <c r="H12" s="14" t="n">
        <v>520</v>
      </c>
      <c r="I12" s="14" t="n">
        <v>100</v>
      </c>
      <c r="J12" s="14" t="n">
        <v>568</v>
      </c>
      <c r="K12" s="14" t="n">
        <v>0</v>
      </c>
      <c r="L12" s="14" t="n">
        <v>0</v>
      </c>
      <c r="M12" s="14" t="n">
        <v>0</v>
      </c>
      <c r="N12" s="14" t="n">
        <v>1667.9</v>
      </c>
      <c r="O12" s="32" t="n">
        <v>444</v>
      </c>
      <c r="P12" s="14" t="n">
        <v>0</v>
      </c>
      <c r="Q12" s="14" t="n">
        <v>0</v>
      </c>
      <c r="R12" s="14" t="n">
        <v>1720</v>
      </c>
      <c r="S12" s="14" t="n">
        <v>0</v>
      </c>
      <c r="T12" s="14" t="n">
        <v>0</v>
      </c>
      <c r="U12" s="14" t="n">
        <v>6400</v>
      </c>
      <c r="V12" s="14" t="n">
        <v>840.3</v>
      </c>
      <c r="W12" s="14" t="n">
        <v>0</v>
      </c>
      <c r="X12" s="14" t="n">
        <v>0</v>
      </c>
      <c r="Y12" s="14" t="n">
        <f aca="false">SUM(C12:X12)</f>
        <v>12391.2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8.95" hidden="false" customHeight="true" outlineLevel="0" collapsed="false">
      <c r="A13" s="19" t="s">
        <v>36</v>
      </c>
      <c r="B13" s="29" t="s">
        <v>37</v>
      </c>
      <c r="C13" s="14" t="n">
        <v>300</v>
      </c>
      <c r="D13" s="14" t="n">
        <v>166.6</v>
      </c>
      <c r="E13" s="14" t="n">
        <v>0</v>
      </c>
      <c r="F13" s="14" t="n">
        <v>0</v>
      </c>
      <c r="G13" s="14" t="n">
        <v>0</v>
      </c>
      <c r="H13" s="14" t="n">
        <v>361.6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153</v>
      </c>
      <c r="O13" s="32" t="n">
        <v>303.7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4191.3</v>
      </c>
      <c r="V13" s="14" t="n">
        <v>0</v>
      </c>
      <c r="W13" s="14" t="n">
        <v>265</v>
      </c>
      <c r="X13" s="14" t="n">
        <v>0</v>
      </c>
      <c r="Y13" s="14" t="n">
        <f aca="false">SUM(C13:X13)</f>
        <v>5741.2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8.95" hidden="false" customHeight="true" outlineLevel="0" collapsed="false">
      <c r="A14" s="19"/>
      <c r="B14" s="29" t="s">
        <v>3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1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32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1453</v>
      </c>
      <c r="V14" s="14" t="n">
        <v>0</v>
      </c>
      <c r="W14" s="14" t="n">
        <v>0</v>
      </c>
      <c r="X14" s="14" t="n">
        <v>0</v>
      </c>
      <c r="Y14" s="14" t="n">
        <f aca="false">SUM(C14:X14)</f>
        <v>1553</v>
      </c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8.95" hidden="false" customHeight="true" outlineLevel="0" collapsed="false">
      <c r="A15" s="19"/>
      <c r="B15" s="29" t="s">
        <v>39</v>
      </c>
      <c r="C15" s="14" t="n">
        <v>0</v>
      </c>
      <c r="D15" s="14" t="n">
        <v>88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220</v>
      </c>
      <c r="M15" s="14" t="n">
        <v>0</v>
      </c>
      <c r="N15" s="14" t="n">
        <v>0</v>
      </c>
      <c r="O15" s="32" t="n">
        <v>281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762</v>
      </c>
      <c r="V15" s="14" t="n">
        <v>0</v>
      </c>
      <c r="W15" s="14" t="n">
        <v>0</v>
      </c>
      <c r="X15" s="14" t="n">
        <v>0</v>
      </c>
      <c r="Y15" s="14" t="n">
        <f aca="false">SUM(C15:X15)</f>
        <v>3880</v>
      </c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8.95" hidden="false" customHeight="true" outlineLevel="0" collapsed="false">
      <c r="A16" s="19"/>
      <c r="B16" s="29" t="s">
        <v>40</v>
      </c>
      <c r="C16" s="14" t="n">
        <v>170</v>
      </c>
      <c r="D16" s="14" t="n">
        <v>175</v>
      </c>
      <c r="E16" s="14" t="n">
        <v>0</v>
      </c>
      <c r="F16" s="14" t="n">
        <v>0</v>
      </c>
      <c r="G16" s="14" t="n">
        <v>0</v>
      </c>
      <c r="H16" s="14" t="n">
        <v>14</v>
      </c>
      <c r="I16" s="14" t="n">
        <v>158</v>
      </c>
      <c r="J16" s="14" t="n">
        <v>100</v>
      </c>
      <c r="K16" s="14" t="n">
        <v>0</v>
      </c>
      <c r="L16" s="14" t="n">
        <v>51</v>
      </c>
      <c r="M16" s="14" t="n">
        <v>0</v>
      </c>
      <c r="N16" s="14" t="n">
        <v>0</v>
      </c>
      <c r="O16" s="32" t="n">
        <v>28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f aca="false">SUM(C16:X16)</f>
        <v>696</v>
      </c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8.95" hidden="false" customHeight="true" outlineLevel="0" collapsed="false">
      <c r="A17" s="19" t="s">
        <v>41</v>
      </c>
      <c r="B17" s="29" t="s">
        <v>42</v>
      </c>
      <c r="C17" s="14" t="n">
        <v>500</v>
      </c>
      <c r="D17" s="14" t="n">
        <v>0</v>
      </c>
      <c r="E17" s="14" t="n">
        <v>770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32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f aca="false">SUM(C17:X17)</f>
        <v>77500</v>
      </c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8.95" hidden="false" customHeight="true" outlineLevel="0" collapsed="false">
      <c r="A18" s="19"/>
      <c r="B18" s="29" t="s">
        <v>43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32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f aca="false">SUM(C18:X18)</f>
        <v>0</v>
      </c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8.95" hidden="false" customHeight="true" outlineLevel="0" collapsed="false">
      <c r="A19" s="19"/>
      <c r="B19" s="29" t="s">
        <v>44</v>
      </c>
      <c r="C19" s="14" t="n">
        <v>18.44</v>
      </c>
      <c r="D19" s="14" t="n">
        <v>18.44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8.44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32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f aca="false">SUM(C19:X19)</f>
        <v>55.32</v>
      </c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8.95" hidden="false" customHeight="true" outlineLevel="0" collapsed="false">
      <c r="A20" s="19"/>
      <c r="B20" s="29" t="s">
        <v>45</v>
      </c>
      <c r="C20" s="14" t="n">
        <v>3554.35</v>
      </c>
      <c r="D20" s="14" t="n">
        <v>72.84</v>
      </c>
      <c r="E20" s="14" t="n">
        <v>0</v>
      </c>
      <c r="F20" s="14" t="n">
        <v>0</v>
      </c>
      <c r="G20" s="14" t="n">
        <v>0</v>
      </c>
      <c r="H20" s="14" t="n">
        <v>39.58</v>
      </c>
      <c r="I20" s="14" t="n">
        <v>108.07</v>
      </c>
      <c r="J20" s="14" t="n">
        <v>66.5</v>
      </c>
      <c r="K20" s="14" t="n">
        <v>0</v>
      </c>
      <c r="L20" s="14" t="n">
        <v>0</v>
      </c>
      <c r="M20" s="14" t="n">
        <v>0</v>
      </c>
      <c r="N20" s="14" t="n">
        <v>0</v>
      </c>
      <c r="O20" s="32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68.09</v>
      </c>
      <c r="V20" s="14" t="n">
        <v>1293.82</v>
      </c>
      <c r="W20" s="14" t="n">
        <v>0</v>
      </c>
      <c r="X20" s="14" t="n">
        <v>0</v>
      </c>
      <c r="Y20" s="14" t="n">
        <f aca="false">SUM(C20:X20)</f>
        <v>5203.25</v>
      </c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8.95" hidden="false" customHeight="true" outlineLevel="0" collapsed="false">
      <c r="A21" s="19"/>
      <c r="B21" s="29" t="s">
        <v>1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32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f aca="false">SUM(C21:X21)</f>
        <v>0</v>
      </c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8.95" hidden="false" customHeight="true" outlineLevel="0" collapsed="false">
      <c r="A22" s="19"/>
      <c r="B22" s="29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32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f aca="false">SUM(C22:X22)</f>
        <v>0</v>
      </c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8.95" hidden="false" customHeight="true" outlineLevel="0" collapsed="false">
      <c r="A23" s="34"/>
      <c r="B23" s="35" t="s">
        <v>47</v>
      </c>
      <c r="C23" s="28" t="n">
        <f aca="false">SUM(C10:C22)</f>
        <v>43287.62</v>
      </c>
      <c r="D23" s="28" t="n">
        <f aca="false">SUM(D10:D22)</f>
        <v>53259.6</v>
      </c>
      <c r="E23" s="28" t="n">
        <f aca="false">SUM(E10:E22)</f>
        <v>146023.9</v>
      </c>
      <c r="F23" s="28" t="n">
        <f aca="false">SUM(F10:F22)</f>
        <v>2500</v>
      </c>
      <c r="G23" s="28" t="n">
        <f aca="false">SUM(G10:G22)</f>
        <v>3735.61</v>
      </c>
      <c r="H23" s="28" t="n">
        <f aca="false">SUM(H10:H22)</f>
        <v>12090.64</v>
      </c>
      <c r="I23" s="28" t="n">
        <f aca="false">SUM(I10:I22)</f>
        <v>5627.88</v>
      </c>
      <c r="J23" s="28" t="n">
        <f aca="false">SUM(J10:J22)</f>
        <v>15096.32</v>
      </c>
      <c r="K23" s="28" t="n">
        <f aca="false">SUM(K10:K22)</f>
        <v>6839.16</v>
      </c>
      <c r="L23" s="28" t="n">
        <f aca="false">SUM(L10:L22)</f>
        <v>271</v>
      </c>
      <c r="M23" s="28" t="n">
        <f aca="false">SUM(M10:M22)</f>
        <v>0</v>
      </c>
      <c r="N23" s="28" t="n">
        <f aca="false">SUM(N10:N22)</f>
        <v>1820.9</v>
      </c>
      <c r="O23" s="36" t="n">
        <f aca="false">SUM(O10:O22)</f>
        <v>5135.7</v>
      </c>
      <c r="P23" s="28" t="n">
        <f aca="false">SUM(P10:P22)</f>
        <v>450</v>
      </c>
      <c r="Q23" s="28" t="n">
        <v>0</v>
      </c>
      <c r="R23" s="28" t="n">
        <f aca="false">SUM(R10:R22)</f>
        <v>1720</v>
      </c>
      <c r="S23" s="28" t="n">
        <f aca="false">SUM(S10:S22)</f>
        <v>4190</v>
      </c>
      <c r="T23" s="28" t="n">
        <f aca="false">SUM(T10:T22)</f>
        <v>15000</v>
      </c>
      <c r="U23" s="28" t="n">
        <f aca="false">SUM(U10:U22)</f>
        <v>13697.39</v>
      </c>
      <c r="V23" s="28" t="n">
        <f aca="false">SUM(V9:V22)</f>
        <v>2134.12</v>
      </c>
      <c r="W23" s="28" t="n">
        <f aca="false">SUM(W10:W22)</f>
        <v>5765</v>
      </c>
      <c r="X23" s="28" t="n">
        <f aca="false">SUM(X10:X22)</f>
        <v>20833</v>
      </c>
      <c r="Y23" s="28" t="n">
        <f aca="false">SUM(C23:X23)</f>
        <v>359477.84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37" t="s">
        <v>48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38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38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38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38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38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38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38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38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38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38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38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38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38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38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38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38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38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38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38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38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38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38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38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38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38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38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38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38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38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38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38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38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38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38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38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38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38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38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38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38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38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38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38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38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38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38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38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38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38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38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38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38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38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38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38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38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38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38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38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38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38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38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38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38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38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38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38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38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38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38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38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38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38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38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38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38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38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38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38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</sheetData>
  <mergeCells count="11">
    <mergeCell ref="A1:Y1"/>
    <mergeCell ref="A2:B3"/>
    <mergeCell ref="C2:Y2"/>
    <mergeCell ref="I3:J3"/>
    <mergeCell ref="I4:J4"/>
    <mergeCell ref="I5:J5"/>
    <mergeCell ref="I6:J6"/>
    <mergeCell ref="I7:J7"/>
    <mergeCell ref="I8:J8"/>
    <mergeCell ref="I9:J9"/>
    <mergeCell ref="I24:Y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5-03-18T0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