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固定资产入账预估价</t>
        </r>
        <r>
          <rPr>
            <sz val="9"/>
            <rFont val="宋体"/>
            <family val="0"/>
            <charset val="134"/>
          </rPr>
          <t xml:space="preserve">210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固定资产入账预估价</t>
        </r>
        <r>
          <rPr>
            <sz val="9"/>
            <rFont val="宋体"/>
            <family val="0"/>
            <charset val="134"/>
          </rPr>
          <t xml:space="preserve">20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77</xdr:colOff>
                <xdr:row>7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月的购买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2</xdr:rowOff>
              </xdr:from>
              <xdr:to>
                <xdr:col>5</xdr:col>
                <xdr:colOff>77</xdr:colOff>
                <xdr:row>14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家庭的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2</xdr:rowOff>
              </xdr:from>
              <xdr:to>
                <xdr:col>8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宽带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2</xdr:rowOff>
              </xdr:from>
              <xdr:to>
                <xdr:col>8</xdr:col>
                <xdr:colOff>71</xdr:colOff>
                <xdr:row>1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固定资产预估价</t>
        </r>
        <r>
          <rPr>
            <sz val="9"/>
            <rFont val="宋体"/>
            <family val="0"/>
            <charset val="134"/>
          </rPr>
          <t xml:space="preserve">77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民政局奖补</t>
        </r>
        <r>
          <rPr>
            <sz val="9"/>
            <rFont val="宋体"/>
            <family val="0"/>
            <charset val="134"/>
          </rPr>
          <t xml:space="preserve">4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2</xdr:rowOff>
              </xdr:from>
              <xdr:to>
                <xdr:col>10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2</xdr:rowOff>
              </xdr:from>
              <xdr:to>
                <xdr:col>10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2</xdr:rowOff>
              </xdr:from>
              <xdr:to>
                <xdr:col>10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2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2</xdr:rowOff>
              </xdr:from>
              <xdr:to>
                <xdr:col>12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庄爱玲的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12</xdr:rowOff>
              </xdr:from>
              <xdr:to>
                <xdr:col>16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志愿者培训专家费</t>
        </r>
        <r>
          <rPr>
            <sz val="9"/>
            <rFont val="宋体"/>
            <family val="0"/>
            <charset val="13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7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之家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中华社会救助项目</t>
  </si>
  <si>
    <t xml:space="preserve">爱德项目</t>
  </si>
  <si>
    <t xml:space="preserve">壹基金海洋天堂</t>
  </si>
  <si>
    <t xml:space="preserve">益行计划项目</t>
  </si>
  <si>
    <t xml:space="preserve">中桥项目</t>
  </si>
  <si>
    <t xml:space="preserve">杨向阳资助</t>
  </si>
  <si>
    <t xml:space="preserve">宝文公益</t>
  </si>
  <si>
    <t xml:space="preserve">金牛控股基金会</t>
  </si>
  <si>
    <t xml:space="preserve">南都银杏计划</t>
  </si>
  <si>
    <t xml:space="preserve">万科基金会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8.73"/>
    <col collapsed="false" customWidth="true" hidden="false" outlineLevel="0" max="4" min="4" style="0" width="8.32"/>
    <col collapsed="false" customWidth="true" hidden="false" outlineLevel="0" max="6" min="6" style="0" width="8.5"/>
    <col collapsed="false" customWidth="true" hidden="false" outlineLevel="0" max="8" min="8" style="0" width="7.63"/>
    <col collapsed="false" customWidth="true" hidden="false" outlineLevel="0" max="9" min="9" style="0" width="7.9"/>
    <col collapsed="false" customWidth="true" hidden="false" outlineLevel="0" max="10" min="10" style="0" width="9.15"/>
    <col collapsed="false" customWidth="true" hidden="false" outlineLevel="0" max="11" min="11" style="0" width="7.37"/>
    <col collapsed="false" customWidth="true" hidden="false" outlineLevel="0" max="12" min="12" style="0" width="7.48"/>
    <col collapsed="false" customWidth="true" hidden="false" outlineLevel="0" max="13" min="13" style="0" width="6.37"/>
    <col collapsed="false" customWidth="true" hidden="false" outlineLevel="0" max="14" min="14" style="0" width="7.35"/>
    <col collapsed="false" customWidth="true" hidden="false" outlineLevel="0" max="15" min="15" style="0" width="8.18"/>
    <col collapsed="false" customWidth="true" hidden="false" outlineLevel="0" max="16" min="16" style="0" width="8.04"/>
    <col collapsed="false" customWidth="true" hidden="false" outlineLevel="0" max="17" min="17" style="0" width="6.36"/>
    <col collapsed="false" customWidth="true" hidden="false" outlineLevel="0" max="18" min="18" style="0" width="8.6"/>
    <col collapsed="false" customWidth="true" hidden="false" outlineLevel="0" max="19" min="19" style="0" width="7.77"/>
    <col collapsed="false" customWidth="true" hidden="false" outlineLevel="0" max="20" min="20" style="0" width="8.74"/>
    <col collapsed="false" customWidth="true" hidden="false" outlineLevel="0" max="21" min="21" style="0" width="7.63"/>
    <col collapsed="false" customWidth="true" hidden="false" outlineLevel="0" max="22" min="22" style="0" width="7.62"/>
    <col collapsed="false" customWidth="true" hidden="false" outlineLevel="0" max="23" min="23" style="0" width="8.88"/>
    <col collapsed="false" customWidth="true" hidden="false" outlineLevel="0" max="24" min="24" style="2" width="9.72"/>
    <col collapsed="false" customWidth="true" hidden="false" outlineLevel="0" max="26" min="26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12" t="s">
        <v>24</v>
      </c>
      <c r="Z3" s="12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8.95" hidden="false" customHeight="true" outlineLevel="0" collapsed="false">
      <c r="A4" s="13"/>
      <c r="B4" s="14" t="s">
        <v>25</v>
      </c>
      <c r="C4" s="15" t="n">
        <v>19100</v>
      </c>
      <c r="D4" s="15" t="n">
        <v>8700</v>
      </c>
      <c r="E4" s="15" t="n">
        <v>0</v>
      </c>
      <c r="F4" s="16" t="n">
        <v>0</v>
      </c>
      <c r="G4" s="16" t="n">
        <v>12550</v>
      </c>
      <c r="H4" s="17" t="n">
        <v>1300</v>
      </c>
      <c r="I4" s="18" t="n">
        <v>0</v>
      </c>
      <c r="J4" s="18"/>
      <c r="K4" s="19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f aca="false">SUM(C4:W4)</f>
        <v>41650</v>
      </c>
      <c r="Y4" s="20"/>
      <c r="Z4" s="21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</row>
    <row r="5" customFormat="false" ht="18.95" hidden="false" customHeight="true" outlineLevel="0" collapsed="false">
      <c r="A5" s="22" t="s">
        <v>26</v>
      </c>
      <c r="B5" s="14" t="s">
        <v>27</v>
      </c>
      <c r="C5" s="15" t="n">
        <v>22829</v>
      </c>
      <c r="D5" s="15" t="n">
        <v>36789.1</v>
      </c>
      <c r="E5" s="15" t="n">
        <v>0</v>
      </c>
      <c r="F5" s="16" t="n">
        <v>52000</v>
      </c>
      <c r="G5" s="16" t="n">
        <v>0</v>
      </c>
      <c r="H5" s="16" t="n">
        <v>2500</v>
      </c>
      <c r="I5" s="23" t="n">
        <v>10636</v>
      </c>
      <c r="J5" s="23"/>
      <c r="K5" s="19" t="n">
        <v>173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15000</v>
      </c>
      <c r="U5" s="15" t="n">
        <v>0</v>
      </c>
      <c r="V5" s="15" t="n">
        <v>0</v>
      </c>
      <c r="W5" s="15" t="n">
        <v>0</v>
      </c>
      <c r="X5" s="15" t="n">
        <f aca="false">SUM(C5:W5)</f>
        <v>141484.1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</row>
    <row r="6" customFormat="false" ht="18.95" hidden="false" customHeight="true" outlineLevel="0" collapsed="false">
      <c r="A6" s="22"/>
      <c r="B6" s="14" t="s">
        <v>28</v>
      </c>
      <c r="C6" s="15" t="n">
        <v>0</v>
      </c>
      <c r="D6" s="15" t="n">
        <v>0</v>
      </c>
      <c r="E6" s="15" t="n">
        <v>0</v>
      </c>
      <c r="F6" s="16" t="n">
        <v>0</v>
      </c>
      <c r="G6" s="16" t="n">
        <v>0</v>
      </c>
      <c r="H6" s="24" t="n">
        <v>0</v>
      </c>
      <c r="I6" s="25" t="n">
        <v>0</v>
      </c>
      <c r="J6" s="25"/>
      <c r="K6" s="26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600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f aca="false">SUM(C6:W6)</f>
        <v>6000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18.95" hidden="false" customHeight="true" outlineLevel="0" collapsed="false">
      <c r="A7" s="22"/>
      <c r="B7" s="14" t="s">
        <v>29</v>
      </c>
      <c r="C7" s="15" t="n">
        <v>0</v>
      </c>
      <c r="D7" s="15" t="n">
        <v>0</v>
      </c>
      <c r="E7" s="15" t="n">
        <v>252600</v>
      </c>
      <c r="F7" s="15" t="n">
        <v>0</v>
      </c>
      <c r="G7" s="27" t="n">
        <v>0</v>
      </c>
      <c r="H7" s="28" t="n">
        <v>0</v>
      </c>
      <c r="I7" s="23" t="n">
        <v>40000</v>
      </c>
      <c r="J7" s="23"/>
      <c r="K7" s="19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f aca="false">SUM(C7:W7)</f>
        <v>292600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</row>
    <row r="8" customFormat="false" ht="18.95" hidden="false" customHeight="true" outlineLevel="0" collapsed="false">
      <c r="A8" s="22" t="s">
        <v>30</v>
      </c>
      <c r="B8" s="14" t="s">
        <v>31</v>
      </c>
      <c r="C8" s="15" t="n">
        <v>0</v>
      </c>
      <c r="D8" s="15" t="n">
        <v>0</v>
      </c>
      <c r="E8" s="15" t="n">
        <v>0</v>
      </c>
      <c r="F8" s="15" t="n">
        <v>0</v>
      </c>
      <c r="G8" s="27" t="n">
        <v>0</v>
      </c>
      <c r="H8" s="28" t="n">
        <v>0</v>
      </c>
      <c r="I8" s="23" t="n">
        <v>284.03</v>
      </c>
      <c r="J8" s="23"/>
      <c r="K8" s="19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f aca="false">SUM(C8:W8)</f>
        <v>284.03</v>
      </c>
      <c r="Y8" s="29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customFormat="false" ht="18.95" hidden="false" customHeight="true" outlineLevel="0" collapsed="false">
      <c r="A9" s="30"/>
      <c r="B9" s="31" t="s">
        <v>32</v>
      </c>
      <c r="C9" s="32" t="n">
        <f aca="false">SUM(C4:C8)</f>
        <v>41929</v>
      </c>
      <c r="D9" s="32" t="n">
        <f aca="false">SUM(D4:D8)</f>
        <v>45489.1</v>
      </c>
      <c r="E9" s="32" t="n">
        <f aca="false">SUM(E4:E8)</f>
        <v>252600</v>
      </c>
      <c r="F9" s="32" t="n">
        <f aca="false">SUM(F5:F8)</f>
        <v>52000</v>
      </c>
      <c r="G9" s="32" t="n">
        <f aca="false">SUM(G4:G8)</f>
        <v>12550</v>
      </c>
      <c r="H9" s="32" t="n">
        <f aca="false">SUM(H4:H8)</f>
        <v>3800</v>
      </c>
      <c r="I9" s="32" t="n">
        <f aca="false">SUM(I4:I8)</f>
        <v>50920.03</v>
      </c>
      <c r="J9" s="32"/>
      <c r="K9" s="32" t="n">
        <f aca="false">SUM(K4:K8)</f>
        <v>173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f aca="false">SUM(P4:P8)</f>
        <v>6000</v>
      </c>
      <c r="Q9" s="32" t="n">
        <v>0</v>
      </c>
      <c r="R9" s="32" t="n">
        <v>0</v>
      </c>
      <c r="S9" s="32" t="n">
        <v>0</v>
      </c>
      <c r="T9" s="32" t="n">
        <f aca="false">SUM(T4:T8)</f>
        <v>15000</v>
      </c>
      <c r="U9" s="32" t="n">
        <v>0</v>
      </c>
      <c r="V9" s="32" t="n">
        <v>0</v>
      </c>
      <c r="W9" s="32" t="n">
        <v>0</v>
      </c>
      <c r="X9" s="32" t="n">
        <f aca="false">SUM(C9:W9)</f>
        <v>482018.13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18.95" hidden="false" customHeight="true" outlineLevel="0" collapsed="false">
      <c r="A10" s="13"/>
      <c r="B10" s="33" t="s">
        <v>33</v>
      </c>
      <c r="C10" s="15" t="n">
        <v>18326.71</v>
      </c>
      <c r="D10" s="15" t="n">
        <v>32789.98</v>
      </c>
      <c r="E10" s="15" t="n">
        <v>74268.05</v>
      </c>
      <c r="F10" s="15" t="n">
        <v>0</v>
      </c>
      <c r="G10" s="15" t="n">
        <v>1715.6</v>
      </c>
      <c r="H10" s="34" t="n">
        <v>3693.13</v>
      </c>
      <c r="I10" s="34" t="n">
        <v>3128.18</v>
      </c>
      <c r="J10" s="35" t="n">
        <v>12069.86</v>
      </c>
      <c r="K10" s="15" t="n">
        <v>7117.03</v>
      </c>
      <c r="L10" s="15" t="n">
        <v>0</v>
      </c>
      <c r="M10" s="15" t="n">
        <v>0</v>
      </c>
      <c r="N10" s="15" t="n">
        <v>0</v>
      </c>
      <c r="O10" s="15" t="n">
        <v>16000</v>
      </c>
      <c r="P10" s="15" t="n">
        <v>450</v>
      </c>
      <c r="Q10" s="15" t="n">
        <v>300</v>
      </c>
      <c r="R10" s="15" t="n">
        <v>2700</v>
      </c>
      <c r="S10" s="15" t="n">
        <v>4340</v>
      </c>
      <c r="T10" s="15" t="n">
        <v>15000</v>
      </c>
      <c r="U10" s="15" t="n">
        <v>17.2</v>
      </c>
      <c r="V10" s="15" t="n">
        <v>5500</v>
      </c>
      <c r="W10" s="15" t="n">
        <v>0</v>
      </c>
      <c r="X10" s="15" t="n">
        <f aca="false">SUM(C10:W10)</f>
        <v>197415.74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customFormat="false" ht="18.95" hidden="false" customHeight="true" outlineLevel="0" collapsed="false">
      <c r="A11" s="22"/>
      <c r="B11" s="33" t="s">
        <v>34</v>
      </c>
      <c r="C11" s="15" t="n">
        <v>1250</v>
      </c>
      <c r="D11" s="15" t="n">
        <v>360</v>
      </c>
      <c r="E11" s="15" t="n">
        <v>0</v>
      </c>
      <c r="F11" s="15" t="n">
        <v>0</v>
      </c>
      <c r="G11" s="15" t="n">
        <v>1700</v>
      </c>
      <c r="H11" s="15" t="n">
        <v>0</v>
      </c>
      <c r="I11" s="15" t="n">
        <v>1580</v>
      </c>
      <c r="J11" s="15" t="n">
        <v>1480</v>
      </c>
      <c r="K11" s="15" t="n">
        <v>74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2633</v>
      </c>
      <c r="S11" s="15" t="n">
        <v>0</v>
      </c>
      <c r="T11" s="15" t="n">
        <v>0</v>
      </c>
      <c r="U11" s="15" t="n">
        <v>2061.6</v>
      </c>
      <c r="V11" s="15" t="n">
        <v>0</v>
      </c>
      <c r="W11" s="15" t="n">
        <v>20833</v>
      </c>
      <c r="X11" s="15" t="n">
        <f aca="false">SUM(C11:W11)</f>
        <v>32637.6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18.95" hidden="false" customHeight="true" outlineLevel="0" collapsed="false">
      <c r="A12" s="22"/>
      <c r="B12" s="33" t="s">
        <v>35</v>
      </c>
      <c r="C12" s="15" t="n">
        <v>180</v>
      </c>
      <c r="D12" s="15" t="n">
        <v>6331.7</v>
      </c>
      <c r="E12" s="36" t="n">
        <v>0</v>
      </c>
      <c r="F12" s="36" t="n">
        <v>0</v>
      </c>
      <c r="G12" s="15" t="n">
        <v>977.3</v>
      </c>
      <c r="H12" s="15" t="n">
        <v>998</v>
      </c>
      <c r="I12" s="15" t="n">
        <v>50</v>
      </c>
      <c r="J12" s="15" t="n">
        <v>0</v>
      </c>
      <c r="K12" s="15" t="n">
        <v>92</v>
      </c>
      <c r="L12" s="15" t="n">
        <v>458.8</v>
      </c>
      <c r="M12" s="15" t="n">
        <v>138.3</v>
      </c>
      <c r="N12" s="15" t="n">
        <v>1221.4</v>
      </c>
      <c r="O12" s="15" t="n">
        <v>910.5</v>
      </c>
      <c r="P12" s="15" t="n">
        <v>0</v>
      </c>
      <c r="Q12" s="15" t="n">
        <v>0</v>
      </c>
      <c r="R12" s="15" t="n">
        <v>824.8</v>
      </c>
      <c r="S12" s="15" t="n">
        <v>0</v>
      </c>
      <c r="T12" s="15" t="n">
        <v>0</v>
      </c>
      <c r="U12" s="15" t="n">
        <v>810</v>
      </c>
      <c r="V12" s="15" t="n">
        <v>0</v>
      </c>
      <c r="W12" s="15" t="n">
        <v>0</v>
      </c>
      <c r="X12" s="15" t="n">
        <f aca="false">SUM(C12:W12)</f>
        <v>12992.8</v>
      </c>
      <c r="Y12" s="36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18.95" hidden="false" customHeight="true" outlineLevel="0" collapsed="false">
      <c r="A13" s="22" t="s">
        <v>36</v>
      </c>
      <c r="B13" s="33" t="s">
        <v>37</v>
      </c>
      <c r="C13" s="15" t="n">
        <v>23.6</v>
      </c>
      <c r="D13" s="15" t="n">
        <v>118</v>
      </c>
      <c r="E13" s="15" t="n">
        <v>0</v>
      </c>
      <c r="F13" s="15" t="n">
        <v>0</v>
      </c>
      <c r="G13" s="15" t="n">
        <v>12</v>
      </c>
      <c r="H13" s="15" t="n">
        <v>514</v>
      </c>
      <c r="I13" s="15" t="n">
        <v>29</v>
      </c>
      <c r="J13" s="15" t="n">
        <v>0</v>
      </c>
      <c r="K13" s="15" t="n">
        <v>0</v>
      </c>
      <c r="L13" s="15" t="n">
        <v>747.9</v>
      </c>
      <c r="M13" s="15" t="n">
        <v>251</v>
      </c>
      <c r="N13" s="15" t="n">
        <v>354</v>
      </c>
      <c r="O13" s="15" t="n">
        <v>0</v>
      </c>
      <c r="P13" s="15" t="n">
        <v>0</v>
      </c>
      <c r="Q13" s="15" t="n">
        <v>60</v>
      </c>
      <c r="R13" s="15" t="n">
        <v>0</v>
      </c>
      <c r="S13" s="15" t="n">
        <v>0</v>
      </c>
      <c r="T13" s="15" t="n">
        <v>0</v>
      </c>
      <c r="U13" s="15" t="n">
        <v>1352.8</v>
      </c>
      <c r="V13" s="15" t="n">
        <v>0</v>
      </c>
      <c r="W13" s="15" t="n">
        <v>0</v>
      </c>
      <c r="X13" s="15" t="n">
        <f aca="false">SUM(C13:W13)</f>
        <v>3462.3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customFormat="false" ht="18.95" hidden="false" customHeight="true" outlineLevel="0" collapsed="false">
      <c r="A14" s="22"/>
      <c r="B14" s="33" t="s">
        <v>3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2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1722</v>
      </c>
      <c r="V14" s="15" t="n">
        <v>0</v>
      </c>
      <c r="W14" s="15" t="n">
        <v>0</v>
      </c>
      <c r="X14" s="15" t="n">
        <f aca="false">SUM(C14:W14)</f>
        <v>1842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</row>
    <row r="15" customFormat="false" ht="18.95" hidden="false" customHeight="true" outlineLevel="0" collapsed="false">
      <c r="A15" s="22"/>
      <c r="B15" s="33" t="s">
        <v>39</v>
      </c>
      <c r="C15" s="15" t="n">
        <v>0</v>
      </c>
      <c r="D15" s="15" t="n">
        <v>5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16</v>
      </c>
      <c r="J15" s="15" t="n">
        <v>0</v>
      </c>
      <c r="K15" s="15" t="n">
        <v>0</v>
      </c>
      <c r="L15" s="15" t="n">
        <v>327</v>
      </c>
      <c r="M15" s="15" t="n">
        <v>198</v>
      </c>
      <c r="N15" s="15" t="n">
        <v>100</v>
      </c>
      <c r="O15" s="15" t="n">
        <v>0</v>
      </c>
      <c r="P15" s="15" t="n">
        <v>0</v>
      </c>
      <c r="Q15" s="15" t="n">
        <v>160</v>
      </c>
      <c r="R15" s="15" t="n">
        <v>0</v>
      </c>
      <c r="S15" s="15" t="n">
        <v>0</v>
      </c>
      <c r="T15" s="15" t="n">
        <v>0</v>
      </c>
      <c r="U15" s="15" t="n">
        <v>532.5</v>
      </c>
      <c r="V15" s="15" t="n">
        <v>0</v>
      </c>
      <c r="W15" s="15" t="n">
        <v>0</v>
      </c>
      <c r="X15" s="15" t="n">
        <f aca="false">SUM(C15:W15)</f>
        <v>1583.5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</row>
    <row r="16" customFormat="false" ht="18.95" hidden="false" customHeight="true" outlineLevel="0" collapsed="false">
      <c r="A16" s="22"/>
      <c r="B16" s="33" t="s">
        <v>40</v>
      </c>
      <c r="C16" s="15" t="n">
        <v>22</v>
      </c>
      <c r="D16" s="15" t="n">
        <v>820</v>
      </c>
      <c r="E16" s="15" t="n">
        <v>0</v>
      </c>
      <c r="F16" s="15" t="n">
        <v>0</v>
      </c>
      <c r="G16" s="15" t="n">
        <v>0</v>
      </c>
      <c r="H16" s="15" t="n">
        <v>300</v>
      </c>
      <c r="I16" s="15" t="n">
        <v>140</v>
      </c>
      <c r="J16" s="15" t="n">
        <v>240</v>
      </c>
      <c r="K16" s="15" t="n">
        <v>120</v>
      </c>
      <c r="L16" s="15" t="n">
        <v>173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469</v>
      </c>
      <c r="V16" s="15" t="n">
        <v>0</v>
      </c>
      <c r="W16" s="15" t="n">
        <v>0</v>
      </c>
      <c r="X16" s="15" t="n">
        <f aca="false">SUM(C16:W16)</f>
        <v>2284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customFormat="false" ht="18.95" hidden="false" customHeight="true" outlineLevel="0" collapsed="false">
      <c r="A17" s="22" t="s">
        <v>41</v>
      </c>
      <c r="B17" s="33" t="s">
        <v>42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f aca="false">SUM(C17:W17)</f>
        <v>0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18" customFormat="false" ht="18.95" hidden="false" customHeight="true" outlineLevel="0" collapsed="false">
      <c r="A18" s="22"/>
      <c r="B18" s="33" t="s">
        <v>4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5282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f aca="false">SUM(C18:W18)</f>
        <v>5282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</row>
    <row r="19" customFormat="false" ht="18.95" hidden="false" customHeight="true" outlineLevel="0" collapsed="false">
      <c r="A19" s="22"/>
      <c r="B19" s="33" t="s">
        <v>44</v>
      </c>
      <c r="C19" s="15" t="n">
        <v>9.5</v>
      </c>
      <c r="D19" s="15" t="n">
        <v>2.8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f aca="false">SUM(C19:W19)</f>
        <v>12.35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</row>
    <row r="20" customFormat="false" ht="18.95" hidden="false" customHeight="true" outlineLevel="0" collapsed="false">
      <c r="A20" s="22"/>
      <c r="B20" s="33" t="s">
        <v>45</v>
      </c>
      <c r="C20" s="15" t="n">
        <v>3288.3</v>
      </c>
      <c r="D20" s="15" t="n">
        <v>431.45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08.07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f aca="false">SUM(C20:W20)</f>
        <v>3827.82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</row>
    <row r="21" customFormat="false" ht="18.95" hidden="false" customHeight="true" outlineLevel="0" collapsed="false">
      <c r="A21" s="22"/>
      <c r="B21" s="33" t="s">
        <v>1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f aca="false">SUM(C21:W21)</f>
        <v>0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</row>
    <row r="22" customFormat="false" ht="18.95" hidden="false" customHeight="true" outlineLevel="0" collapsed="false">
      <c r="A22" s="22"/>
      <c r="B22" s="33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f aca="false">SUM(C22:W22)</f>
        <v>0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</row>
    <row r="23" customFormat="false" ht="18.95" hidden="false" customHeight="true" outlineLevel="0" collapsed="false">
      <c r="A23" s="37"/>
      <c r="B23" s="38" t="s">
        <v>47</v>
      </c>
      <c r="C23" s="32" t="n">
        <f aca="false">SUM(C10:C22)</f>
        <v>23100.11</v>
      </c>
      <c r="D23" s="32" t="n">
        <f aca="false">SUM(D10:D22)</f>
        <v>40903.98</v>
      </c>
      <c r="E23" s="32" t="n">
        <f aca="false">AVERAGE(E10:E22)</f>
        <v>5712.92692307692</v>
      </c>
      <c r="F23" s="32" t="n">
        <v>0</v>
      </c>
      <c r="G23" s="32" t="n">
        <f aca="false">SUM(G10:G22)</f>
        <v>4404.9</v>
      </c>
      <c r="H23" s="32" t="n">
        <f aca="false">SUM(H10:H22)</f>
        <v>5625.13</v>
      </c>
      <c r="I23" s="32" t="n">
        <f aca="false">SUM(I10:I22)</f>
        <v>5143.18</v>
      </c>
      <c r="J23" s="32" t="n">
        <f aca="false">SUM(J10:J22)</f>
        <v>13897.93</v>
      </c>
      <c r="K23" s="32" t="n">
        <f aca="false">SUM(K10:K22)</f>
        <v>8069.03</v>
      </c>
      <c r="L23" s="32" t="n">
        <f aca="false">SUM(L10:L22)</f>
        <v>1706.7</v>
      </c>
      <c r="M23" s="32" t="n">
        <f aca="false">SUM(M10:M22)</f>
        <v>587.3</v>
      </c>
      <c r="N23" s="32" t="n">
        <f aca="false">SUM(N11:N22)</f>
        <v>1675.4</v>
      </c>
      <c r="O23" s="32" t="n">
        <f aca="false">SUM(O10:O22)</f>
        <v>16910.5</v>
      </c>
      <c r="P23" s="32" t="n">
        <v>450</v>
      </c>
      <c r="Q23" s="32" t="n">
        <f aca="false">SUM(Q10:Q22)</f>
        <v>520</v>
      </c>
      <c r="R23" s="32" t="n">
        <f aca="false">SUM(R10:R22)</f>
        <v>11439.8</v>
      </c>
      <c r="S23" s="32" t="n">
        <f aca="false">SUM(S10:S22)</f>
        <v>4340</v>
      </c>
      <c r="T23" s="32" t="n">
        <f aca="false">SUM(T10:T22)</f>
        <v>15000</v>
      </c>
      <c r="U23" s="32" t="n">
        <f aca="false">SUM(U10:U22)</f>
        <v>6965.1</v>
      </c>
      <c r="V23" s="32" t="n">
        <f aca="false">SUM(V10:V22)</f>
        <v>5500</v>
      </c>
      <c r="W23" s="32" t="n">
        <f aca="false">SUM(W10:W22)</f>
        <v>20833</v>
      </c>
      <c r="X23" s="32" t="n">
        <f aca="false">SUM(C23:W23)</f>
        <v>192784.986923077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</row>
    <row r="24" customFormat="false" ht="14.25" hidden="false" customHeight="false" outlineLevel="0" collapsed="false">
      <c r="C24" s="20"/>
      <c r="D24" s="20"/>
      <c r="E24" s="20"/>
      <c r="F24" s="20"/>
      <c r="G24" s="20"/>
      <c r="H24" s="20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</row>
    <row r="25" customFormat="false" ht="14.2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40" t="n">
        <v>42004</v>
      </c>
      <c r="V25" s="40"/>
      <c r="W25" s="40"/>
      <c r="X25" s="4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</row>
    <row r="26" customFormat="false" ht="14.2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</row>
    <row r="27" customFormat="false" ht="14.2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</row>
    <row r="28" customFormat="false" ht="14.2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</row>
    <row r="29" customFormat="false" ht="14.2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</row>
    <row r="30" customFormat="false" ht="14.2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</row>
    <row r="31" customFormat="false" ht="14.25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</row>
    <row r="32" customFormat="false" ht="14.2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</row>
    <row r="33" customFormat="false" ht="14.2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</row>
    <row r="34" customFormat="false" ht="14.2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</row>
    <row r="35" customFormat="false" ht="14.2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36" customFormat="false" ht="14.2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</row>
    <row r="37" customFormat="false" ht="14.2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38" customFormat="false" ht="14.2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</row>
    <row r="39" customFormat="false" ht="14.2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40" customFormat="false" ht="14.2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</row>
    <row r="41" customFormat="false" ht="14.2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</row>
    <row r="42" customFormat="false" ht="14.2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</row>
    <row r="43" customFormat="false" ht="14.2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</row>
    <row r="44" customFormat="false" ht="14.2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</row>
    <row r="45" customFormat="false" ht="14.2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</row>
    <row r="46" customFormat="false" ht="14.2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</row>
    <row r="47" customFormat="false" ht="14.2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</row>
    <row r="48" customFormat="false" ht="14.2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4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4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4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4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4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4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4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4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4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4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4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4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4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4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4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4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4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4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4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4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4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4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4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4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4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4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4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4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4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4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4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4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4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4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4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4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4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4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4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4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4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4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4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4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4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4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4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4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4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4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4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4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4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4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4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</row>
  </sheetData>
  <mergeCells count="12">
    <mergeCell ref="A1:X1"/>
    <mergeCell ref="A2:B3"/>
    <mergeCell ref="C2:X2"/>
    <mergeCell ref="I3:J3"/>
    <mergeCell ref="I4:J4"/>
    <mergeCell ref="I5:J5"/>
    <mergeCell ref="I6:J6"/>
    <mergeCell ref="I7:J7"/>
    <mergeCell ref="I8:J8"/>
    <mergeCell ref="I9:J9"/>
    <mergeCell ref="I24:X24"/>
    <mergeCell ref="U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03-13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