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明细表1!$I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rFont val="DejaVu Sans"/>
            <family val="2"/>
          </rPr>
          <t xml:space="preserve">新校址房租由万科基金会承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71</xdr:colOff>
                <xdr:row>14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宋体"/>
            <family val="0"/>
            <charset val="134"/>
          </rPr>
          <t xml:space="preserve">4.5</t>
        </r>
        <r>
          <rPr>
            <sz val="9"/>
            <rFont val="DejaVu Sans"/>
            <family val="2"/>
          </rPr>
          <t xml:space="preserve">两个月助教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2</xdr:rowOff>
              </xdr:from>
              <xdr:to>
                <xdr:col>8</xdr:col>
                <xdr:colOff>73</xdr:colOff>
                <xdr:row>20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调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康复项目房租支出至万科基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0</xdr:colOff>
                <xdr:row>1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行政财务部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2</xdr:col>
                <xdr:colOff>75</xdr:colOff>
                <xdr:row>1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行政财务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2</xdr:rowOff>
              </xdr:from>
              <xdr:to>
                <xdr:col>12</xdr:col>
                <xdr:colOff>75</xdr:colOff>
                <xdr:row>26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2</xdr:rowOff>
              </xdr:from>
              <xdr:to>
                <xdr:col>13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DejaVu Sans"/>
            <family val="2"/>
          </rPr>
          <t xml:space="preserve">发展项目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3</xdr:col>
                <xdr:colOff>69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特教中心</t>
  </si>
  <si>
    <t xml:space="preserve">爱德基金</t>
  </si>
  <si>
    <t xml:space="preserve">慈善宝文</t>
  </si>
  <si>
    <t xml:space="preserve">抢救性康复</t>
  </si>
  <si>
    <t xml:space="preserve">透明典范</t>
  </si>
  <si>
    <t xml:space="preserve">春芽之家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南都银杏计划</t>
  </si>
  <si>
    <t xml:space="preserve">万科基金会</t>
  </si>
  <si>
    <t xml:space="preserve">红十字会益行计划</t>
  </si>
  <si>
    <t xml:space="preserve">合计</t>
  </si>
  <si>
    <t xml:space="preserve">                                                                                                                                                                     </t>
  </si>
  <si>
    <t xml:space="preserve">学费收入</t>
  </si>
  <si>
    <t xml:space="preserve">收</t>
  </si>
  <si>
    <t xml:space="preserve">捐赠收入</t>
  </si>
  <si>
    <t xml:space="preserve">                                                                               </t>
  </si>
  <si>
    <t xml:space="preserve">项目收入</t>
  </si>
  <si>
    <t xml:space="preserve">政府收入</t>
  </si>
  <si>
    <t xml:space="preserve">销售收入</t>
  </si>
  <si>
    <t xml:space="preserve">入</t>
  </si>
  <si>
    <t xml:space="preserve">其他收入</t>
  </si>
  <si>
    <t xml:space="preserve">b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4.5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0" min="10" style="0" width="7.74"/>
    <col collapsed="false" customWidth="true" hidden="false" outlineLevel="0" max="11" min="11" style="0" width="7.99"/>
    <col collapsed="false" customWidth="true" hidden="false" outlineLevel="0" max="13" min="12" style="0" width="8.36"/>
    <col collapsed="false" customWidth="true" hidden="false" outlineLevel="0" max="14" min="14" style="0" width="7.62"/>
    <col collapsed="false" customWidth="true" hidden="false" outlineLevel="0" max="15" min="15" style="0" width="7.24"/>
    <col collapsed="false" customWidth="true" hidden="false" outlineLevel="0" max="16" min="16" style="0" width="7.62"/>
    <col collapsed="false" customWidth="true" hidden="false" outlineLevel="0" max="18" min="17" style="0" width="7.74"/>
    <col collapsed="false" customWidth="true" hidden="false" outlineLevel="0" max="19" min="19" style="2" width="8.36"/>
    <col collapsed="false" customWidth="true" hidden="false" outlineLevel="0" max="21" min="21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/>
      <c r="M3" s="10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6" t="s">
        <v>1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95" hidden="false" customHeight="true" outlineLevel="0" collapsed="false">
      <c r="A4" s="11"/>
      <c r="B4" s="12" t="s">
        <v>20</v>
      </c>
      <c r="C4" s="13" t="n">
        <v>0</v>
      </c>
      <c r="D4" s="13" t="n">
        <v>3160</v>
      </c>
      <c r="E4" s="13" t="n">
        <v>2200</v>
      </c>
      <c r="F4" s="13" t="n">
        <v>0</v>
      </c>
      <c r="G4" s="13" t="n">
        <v>0</v>
      </c>
      <c r="H4" s="13" t="n">
        <v>0</v>
      </c>
      <c r="I4" s="13" t="n">
        <v>0</v>
      </c>
      <c r="J4" s="14" t="n">
        <v>4400</v>
      </c>
      <c r="K4" s="15" t="n">
        <v>0</v>
      </c>
      <c r="L4" s="15"/>
      <c r="M4" s="16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f aca="false">SUM(C4:Q4)</f>
        <v>9760</v>
      </c>
      <c r="T4" s="6"/>
      <c r="U4" s="1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95" hidden="false" customHeight="true" outlineLevel="0" collapsed="false">
      <c r="A5" s="18" t="s">
        <v>21</v>
      </c>
      <c r="B5" s="12" t="s">
        <v>22</v>
      </c>
      <c r="C5" s="13" t="n">
        <v>11000</v>
      </c>
      <c r="D5" s="13" t="n">
        <v>6740</v>
      </c>
      <c r="E5" s="13" t="n">
        <v>700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0</v>
      </c>
      <c r="K5" s="19" t="n">
        <v>6529</v>
      </c>
      <c r="L5" s="19"/>
      <c r="M5" s="16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f aca="false">SUM(C5:Q5)</f>
        <v>31269</v>
      </c>
      <c r="T5" s="6"/>
      <c r="U5" s="6"/>
      <c r="V5" s="6" t="s">
        <v>23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.95" hidden="false" customHeight="true" outlineLevel="0" collapsed="false">
      <c r="A6" s="18"/>
      <c r="B6" s="12" t="s">
        <v>24</v>
      </c>
      <c r="C6" s="13" t="n">
        <v>0</v>
      </c>
      <c r="D6" s="13" t="n">
        <v>0</v>
      </c>
      <c r="E6" s="13" t="n">
        <v>0</v>
      </c>
      <c r="F6" s="13" t="n">
        <v>87138</v>
      </c>
      <c r="G6" s="13" t="n">
        <v>0</v>
      </c>
      <c r="H6" s="13" t="n">
        <v>0</v>
      </c>
      <c r="I6" s="13" t="n">
        <v>0</v>
      </c>
      <c r="J6" s="14" t="n">
        <v>0</v>
      </c>
      <c r="K6" s="20" t="n">
        <v>0</v>
      </c>
      <c r="L6" s="20"/>
      <c r="M6" s="21" t="n">
        <v>0</v>
      </c>
      <c r="N6" s="13" t="n">
        <v>0</v>
      </c>
      <c r="O6" s="13" t="n">
        <v>0</v>
      </c>
      <c r="P6" s="13" t="n">
        <v>0</v>
      </c>
      <c r="Q6" s="13" t="n">
        <v>250000</v>
      </c>
      <c r="R6" s="13" t="n">
        <v>0</v>
      </c>
      <c r="S6" s="13" t="n">
        <f aca="false">SUM(C6:Q6)</f>
        <v>337138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.95" hidden="false" customHeight="true" outlineLevel="0" collapsed="false">
      <c r="A7" s="18"/>
      <c r="B7" s="12" t="s">
        <v>2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79200</v>
      </c>
      <c r="I7" s="13" t="n">
        <v>0</v>
      </c>
      <c r="J7" s="14" t="n">
        <v>0</v>
      </c>
      <c r="K7" s="15" t="n">
        <v>2600</v>
      </c>
      <c r="L7" s="15"/>
      <c r="M7" s="16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8000</v>
      </c>
      <c r="S7" s="13" t="n">
        <f aca="false">SUM(C7:R7)</f>
        <v>89800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95" hidden="false" customHeight="true" outlineLevel="0" collapsed="false">
      <c r="A8" s="18"/>
      <c r="B8" s="12" t="s">
        <v>2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0</v>
      </c>
      <c r="K8" s="22" t="n">
        <v>0</v>
      </c>
      <c r="L8" s="22"/>
      <c r="M8" s="16" t="n">
        <v>9175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f aca="false">SUM(C8:R8)</f>
        <v>91750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8.95" hidden="false" customHeight="true" outlineLevel="0" collapsed="false">
      <c r="A9" s="18" t="s">
        <v>27</v>
      </c>
      <c r="B9" s="12" t="s">
        <v>2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20" t="n">
        <v>0</v>
      </c>
      <c r="L9" s="20"/>
      <c r="M9" s="16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f aca="false">SUM(C9:R9)</f>
        <v>0</v>
      </c>
      <c r="T9" s="23" t="s">
        <v>29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8.95" hidden="false" customHeight="true" outlineLevel="0" collapsed="false">
      <c r="A10" s="24"/>
      <c r="B10" s="25" t="s">
        <v>30</v>
      </c>
      <c r="C10" s="26" t="n">
        <f aca="false">SUM(C4:C9)</f>
        <v>11000</v>
      </c>
      <c r="D10" s="26" t="n">
        <f aca="false">SUM(D4:D9)</f>
        <v>9900</v>
      </c>
      <c r="E10" s="26" t="n">
        <f aca="false">SUM(E4:E9)</f>
        <v>9200</v>
      </c>
      <c r="F10" s="26" t="n">
        <f aca="false">SUM(F4:F9)</f>
        <v>87138</v>
      </c>
      <c r="G10" s="26" t="n">
        <f aca="false">SUM(G4:G9)</f>
        <v>0</v>
      </c>
      <c r="H10" s="26" t="n">
        <f aca="false">SUM(H4:H9)</f>
        <v>79200</v>
      </c>
      <c r="I10" s="26" t="n">
        <f aca="false">SUM(I4:I9)</f>
        <v>0</v>
      </c>
      <c r="J10" s="26" t="n">
        <f aca="false">SUM(J4:J9)</f>
        <v>4400</v>
      </c>
      <c r="K10" s="26" t="n">
        <f aca="false">SUM(K4:K9)</f>
        <v>9129</v>
      </c>
      <c r="L10" s="26"/>
      <c r="M10" s="26" t="n">
        <f aca="false">SUM(M4:M9)</f>
        <v>91750</v>
      </c>
      <c r="N10" s="26" t="n">
        <f aca="false">SUM(N4:N9)</f>
        <v>0</v>
      </c>
      <c r="O10" s="26" t="n">
        <f aca="false">SUM(O4:O9)</f>
        <v>0</v>
      </c>
      <c r="P10" s="26" t="n">
        <f aca="false">SUM(P4:P9)</f>
        <v>0</v>
      </c>
      <c r="Q10" s="26" t="n">
        <f aca="false">SUM(Q4:Q9)</f>
        <v>250000</v>
      </c>
      <c r="R10" s="26" t="n">
        <f aca="false">SUM(R4:R9)</f>
        <v>8000</v>
      </c>
      <c r="S10" s="26" t="n">
        <f aca="false">SUM(C10:R10)</f>
        <v>559717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8.95" hidden="false" customHeight="true" outlineLevel="0" collapsed="false">
      <c r="A11" s="11"/>
      <c r="B11" s="27" t="s">
        <v>31</v>
      </c>
      <c r="C11" s="13" t="n">
        <v>6665.27</v>
      </c>
      <c r="D11" s="13" t="n">
        <v>22486.8</v>
      </c>
      <c r="E11" s="13" t="n">
        <v>3745.94</v>
      </c>
      <c r="F11" s="13" t="n">
        <v>1550</v>
      </c>
      <c r="G11" s="13" t="n">
        <v>0</v>
      </c>
      <c r="H11" s="13" t="n">
        <v>47973.14</v>
      </c>
      <c r="I11" s="13" t="n">
        <v>300</v>
      </c>
      <c r="J11" s="13" t="n">
        <v>1940</v>
      </c>
      <c r="K11" s="28" t="n">
        <v>2428.54</v>
      </c>
      <c r="L11" s="29" t="n">
        <v>9459.24</v>
      </c>
      <c r="M11" s="13" t="n">
        <v>184.11</v>
      </c>
      <c r="N11" s="13" t="n">
        <v>0</v>
      </c>
      <c r="O11" s="13" t="n">
        <v>0</v>
      </c>
      <c r="P11" s="13" t="n">
        <v>5500</v>
      </c>
      <c r="Q11" s="13" t="n">
        <v>0</v>
      </c>
      <c r="R11" s="13" t="n">
        <v>0</v>
      </c>
      <c r="S11" s="13" t="n">
        <f aca="false">SUM(C11:R11)</f>
        <v>102233.04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8.95" hidden="false" customHeight="true" outlineLevel="0" collapsed="false">
      <c r="A12" s="18"/>
      <c r="B12" s="27" t="s">
        <v>32</v>
      </c>
      <c r="C12" s="13" t="n">
        <v>-299.5</v>
      </c>
      <c r="D12" s="13" t="n">
        <v>6094</v>
      </c>
      <c r="E12" s="13" t="n">
        <v>2574.1</v>
      </c>
      <c r="F12" s="13" t="n">
        <v>3222</v>
      </c>
      <c r="G12" s="13" t="n">
        <v>0</v>
      </c>
      <c r="H12" s="13" t="n">
        <v>-13238</v>
      </c>
      <c r="I12" s="13" t="n">
        <v>0</v>
      </c>
      <c r="J12" s="13" t="n">
        <v>2000</v>
      </c>
      <c r="K12" s="13" t="n">
        <v>-124.6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41666</v>
      </c>
      <c r="R12" s="13" t="n">
        <v>0</v>
      </c>
      <c r="S12" s="13" t="n">
        <f aca="false">SUM(C12:R12)</f>
        <v>41894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8.95" hidden="false" customHeight="true" outlineLevel="0" collapsed="false">
      <c r="A13" s="18"/>
      <c r="B13" s="27" t="s">
        <v>33</v>
      </c>
      <c r="C13" s="13" t="n">
        <v>250</v>
      </c>
      <c r="D13" s="13" t="n">
        <v>1254.7</v>
      </c>
      <c r="E13" s="13" t="n">
        <v>52</v>
      </c>
      <c r="F13" s="13" t="n">
        <v>4456.7</v>
      </c>
      <c r="G13" s="30" t="n">
        <v>0</v>
      </c>
      <c r="H13" s="31" t="n">
        <v>0</v>
      </c>
      <c r="I13" s="13" t="n">
        <v>0</v>
      </c>
      <c r="J13" s="13" t="n">
        <v>981.9</v>
      </c>
      <c r="K13" s="13" t="n">
        <v>542</v>
      </c>
      <c r="L13" s="13" t="n">
        <v>0</v>
      </c>
      <c r="M13" s="13" t="n">
        <v>2047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f aca="false">SUM(C13:R13)</f>
        <v>28007.3</v>
      </c>
      <c r="T13" s="31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8.95" hidden="false" customHeight="true" outlineLevel="0" collapsed="false">
      <c r="A14" s="18" t="s">
        <v>34</v>
      </c>
      <c r="B14" s="27" t="s">
        <v>35</v>
      </c>
      <c r="C14" s="13" t="n">
        <v>2488.16</v>
      </c>
      <c r="D14" s="13" t="n">
        <v>1691.18</v>
      </c>
      <c r="E14" s="13" t="n">
        <v>1174.48</v>
      </c>
      <c r="F14" s="13" t="n">
        <v>6493.3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479.19</v>
      </c>
      <c r="L14" s="13" t="n">
        <v>951.09</v>
      </c>
      <c r="M14" s="13" t="n">
        <v>0</v>
      </c>
      <c r="N14" s="13" t="n">
        <v>409.9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f aca="false">SUM(C14:R14)</f>
        <v>13687.3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8.95" hidden="false" customHeight="true" outlineLevel="0" collapsed="false">
      <c r="A15" s="18"/>
      <c r="B15" s="27" t="s">
        <v>36</v>
      </c>
      <c r="C15" s="13" t="n">
        <v>0</v>
      </c>
      <c r="D15" s="13" t="n">
        <v>0</v>
      </c>
      <c r="E15" s="13" t="n">
        <v>0</v>
      </c>
      <c r="F15" s="13" t="n">
        <v>336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f aca="false">SUM(C15:R15)</f>
        <v>3360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8.95" hidden="false" customHeight="true" outlineLevel="0" collapsed="false">
      <c r="A16" s="18"/>
      <c r="B16" s="27" t="s">
        <v>37</v>
      </c>
      <c r="C16" s="13" t="n">
        <v>134</v>
      </c>
      <c r="D16" s="13" t="n">
        <v>0</v>
      </c>
      <c r="E16" s="13" t="n">
        <v>134</v>
      </c>
      <c r="F16" s="13" t="n">
        <v>201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50</v>
      </c>
      <c r="M16" s="13" t="n">
        <v>0</v>
      </c>
      <c r="N16" s="13" t="n">
        <v>146</v>
      </c>
      <c r="O16" s="13" t="n">
        <v>0</v>
      </c>
      <c r="P16" s="13" t="n">
        <v>228</v>
      </c>
      <c r="Q16" s="13" t="n">
        <v>0</v>
      </c>
      <c r="R16" s="13" t="n">
        <v>0</v>
      </c>
      <c r="S16" s="13" t="n">
        <f aca="false">SUM(C16:R16)</f>
        <v>2802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8.95" hidden="false" customHeight="true" outlineLevel="0" collapsed="false">
      <c r="A17" s="18"/>
      <c r="B17" s="27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27.6</v>
      </c>
      <c r="L17" s="13" t="n">
        <v>0</v>
      </c>
      <c r="M17" s="13" t="n">
        <v>0</v>
      </c>
      <c r="N17" s="13" t="n">
        <v>34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f aca="false">SUM(C17:R17)</f>
        <v>61.6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8.95" hidden="false" customHeight="true" outlineLevel="0" collapsed="false">
      <c r="A18" s="18" t="s">
        <v>39</v>
      </c>
      <c r="B18" s="27" t="s">
        <v>4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2750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f aca="false">SUM(C18:R18)</f>
        <v>27500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8.95" hidden="false" customHeight="true" outlineLevel="0" collapsed="false">
      <c r="A19" s="18"/>
      <c r="B19" s="27" t="s">
        <v>41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f aca="false">SUM(C19:R19)</f>
        <v>0</v>
      </c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8.95" hidden="false" customHeight="true" outlineLevel="0" collapsed="false">
      <c r="A20" s="18"/>
      <c r="B20" s="27" t="s">
        <v>42</v>
      </c>
      <c r="C20" s="13" t="n">
        <v>36.75</v>
      </c>
      <c r="D20" s="13" t="n">
        <v>200</v>
      </c>
      <c r="E20" s="13" t="n">
        <v>4.7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f aca="false">SUM(C20:R20)</f>
        <v>241.5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8.95" hidden="false" customHeight="true" outlineLevel="0" collapsed="false">
      <c r="A21" s="18"/>
      <c r="B21" s="27" t="s">
        <v>43</v>
      </c>
      <c r="C21" s="13" t="n">
        <v>38.82</v>
      </c>
      <c r="D21" s="13" t="n">
        <v>431.45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08.07</v>
      </c>
      <c r="M21" s="13" t="n">
        <v>0</v>
      </c>
      <c r="N21" s="13" t="n">
        <v>0</v>
      </c>
      <c r="O21" s="13" t="n">
        <v>162.98</v>
      </c>
      <c r="P21" s="13" t="n">
        <v>0</v>
      </c>
      <c r="Q21" s="13" t="n">
        <v>0</v>
      </c>
      <c r="R21" s="13" t="n">
        <v>0</v>
      </c>
      <c r="S21" s="13" t="n">
        <f aca="false">SUM(C21:R21)</f>
        <v>741.32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8.95" hidden="false" customHeight="true" outlineLevel="0" collapsed="false">
      <c r="A22" s="18"/>
      <c r="B22" s="27" t="s">
        <v>1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f aca="false">SUM(C22:R22)</f>
        <v>0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8.95" hidden="false" customHeight="true" outlineLevel="0" collapsed="false">
      <c r="A23" s="18"/>
      <c r="B23" s="27" t="s">
        <v>44</v>
      </c>
      <c r="C23" s="13" t="n">
        <v>1473.21</v>
      </c>
      <c r="D23" s="13" t="n">
        <v>937.5</v>
      </c>
      <c r="E23" s="13" t="n">
        <v>669.6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267.86</v>
      </c>
      <c r="L23" s="13" t="n">
        <v>401.79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f aca="false">SUM(C23:R23)</f>
        <v>3750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8.95" hidden="false" customHeight="true" outlineLevel="0" collapsed="false">
      <c r="A24" s="32"/>
      <c r="B24" s="33" t="s">
        <v>45</v>
      </c>
      <c r="C24" s="26" t="n">
        <f aca="false">SUM(C11:C23)</f>
        <v>10786.71</v>
      </c>
      <c r="D24" s="26" t="n">
        <f aca="false">SUM(D11:D23)</f>
        <v>33095.63</v>
      </c>
      <c r="E24" s="26" t="n">
        <f aca="false">SUM(E11:E23)</f>
        <v>8354.91</v>
      </c>
      <c r="F24" s="26" t="n">
        <f aca="false">SUM(F11:F23)</f>
        <v>21092</v>
      </c>
      <c r="G24" s="26" t="n">
        <f aca="false">SUM(G11:G23)</f>
        <v>27500</v>
      </c>
      <c r="H24" s="26" t="n">
        <f aca="false">SUM(H11:H23)</f>
        <v>34735.14</v>
      </c>
      <c r="I24" s="26" t="n">
        <f aca="false">SUM(I11:I23)</f>
        <v>300</v>
      </c>
      <c r="J24" s="26" t="n">
        <f aca="false">SUM(J11:J23)</f>
        <v>4921.9</v>
      </c>
      <c r="K24" s="26" t="n">
        <f aca="false">SUM(K11:K23)</f>
        <v>3620.59</v>
      </c>
      <c r="L24" s="26" t="n">
        <f aca="false">SUM(L11:L23)</f>
        <v>11070.19</v>
      </c>
      <c r="M24" s="26" t="n">
        <f aca="false">SUM(M11:M23)</f>
        <v>20654.11</v>
      </c>
      <c r="N24" s="26" t="n">
        <f aca="false">SUM(N11:N23)</f>
        <v>589.9</v>
      </c>
      <c r="O24" s="26" t="n">
        <f aca="false">SUM(O11:O23)</f>
        <v>162.98</v>
      </c>
      <c r="P24" s="26" t="n">
        <f aca="false">SUM(P11:P23)</f>
        <v>5728</v>
      </c>
      <c r="Q24" s="26" t="n">
        <f aca="false">SUM(Q11:Q23)</f>
        <v>41666</v>
      </c>
      <c r="R24" s="26" t="n">
        <f aca="false">SUM(R11:R23)</f>
        <v>0</v>
      </c>
      <c r="S24" s="26" t="n">
        <f aca="false">SUM(S11:S23)</f>
        <v>224278.06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34" t="s">
        <v>46</v>
      </c>
      <c r="L25" s="34"/>
      <c r="M25" s="34"/>
      <c r="N25" s="34"/>
      <c r="O25" s="34"/>
      <c r="P25" s="34"/>
      <c r="Q25" s="34"/>
      <c r="R25" s="34"/>
      <c r="S25" s="34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3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35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35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35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35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35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35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35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5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3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3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3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35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35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35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35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35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35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35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35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35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35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35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35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35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35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35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35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35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3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3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3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3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3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35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35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35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35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35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35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35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35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35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35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35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35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35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35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35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35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35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35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35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35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35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35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35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35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35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35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35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35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35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35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35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35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35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35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35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35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35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35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35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35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35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35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35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35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4.2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35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</sheetData>
  <mergeCells count="12">
    <mergeCell ref="A1:S1"/>
    <mergeCell ref="A2:B3"/>
    <mergeCell ref="C2:S2"/>
    <mergeCell ref="K3:L3"/>
    <mergeCell ref="K4:L4"/>
    <mergeCell ref="K5:L5"/>
    <mergeCell ref="K6:L6"/>
    <mergeCell ref="K7:L7"/>
    <mergeCell ref="K8:L8"/>
    <mergeCell ref="K9:L9"/>
    <mergeCell ref="K10:L10"/>
    <mergeCell ref="K25:S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06-22T1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