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true" localSheetId="0" name="_xlnm._FilterDatabase" vbProcedure="false">明细表1!$J$5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rFont val="DejaVu Sans"/>
            <family val="2"/>
          </rPr>
          <t xml:space="preserve">自闭症日活动款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71</xdr:colOff>
                <xdr:row>8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
     </t>
        </r>
        <r>
          <rPr>
            <sz val="9"/>
            <rFont val="DejaVu Sans"/>
            <family val="2"/>
          </rPr>
          <t xml:space="preserve">自闭症日活动义卖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2</xdr:rowOff>
              </xdr:from>
              <xdr:to>
                <xdr:col>5</xdr:col>
                <xdr:colOff>63</xdr:colOff>
                <xdr:row>8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自闭症日活动义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12</xdr:rowOff>
              </xdr:from>
              <xdr:to>
                <xdr:col>6</xdr:col>
                <xdr:colOff>69</xdr:colOff>
                <xdr:row>8</xdr:row>
                <xdr:rowOff>16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DejaVu Sans"/>
            <family val="2"/>
          </rPr>
          <t xml:space="preserve">自闭症日活动义卖款和捐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2</xdr:rowOff>
              </xdr:from>
              <xdr:to>
                <xdr:col>13</xdr:col>
                <xdr:colOff>69</xdr:colOff>
                <xdr:row>8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DejaVu Sans"/>
            <family val="2"/>
          </rPr>
          <t xml:space="preserve">利息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2</xdr:rowOff>
              </xdr:from>
              <xdr:to>
                <xdr:col>13</xdr:col>
                <xdr:colOff>69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DejaVu Sans"/>
            <family val="2"/>
          </rPr>
          <t xml:space="preserve">行政财务部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2</xdr:rowOff>
              </xdr:from>
              <xdr:to>
                <xdr:col>13</xdr:col>
                <xdr:colOff>69</xdr:colOff>
                <xdr:row>13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rFont val="DejaVu Sans"/>
            <family val="2"/>
          </rPr>
          <t xml:space="preserve">行政财务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13</xdr:col>
                <xdr:colOff>69</xdr:colOff>
                <xdr:row>25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DejaVu Sans"/>
            <family val="2"/>
          </rPr>
          <t xml:space="preserve">项目发展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</xdr:row>
                <xdr:rowOff>12</xdr:rowOff>
              </xdr:from>
              <xdr:to>
                <xdr:col>14</xdr:col>
                <xdr:colOff>65</xdr:colOff>
                <xdr:row>13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rFont val="DejaVu Sans"/>
            <family val="2"/>
          </rPr>
          <t xml:space="preserve">发展项目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12</xdr:rowOff>
              </xdr:from>
              <xdr:to>
                <xdr:col>14</xdr:col>
                <xdr:colOff>65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              项     </t>
  </si>
  <si>
    <t xml:space="preserve">目</t>
  </si>
  <si>
    <t xml:space="preserve">发展中心</t>
  </si>
  <si>
    <t xml:space="preserve">阳光家园</t>
  </si>
  <si>
    <t xml:space="preserve">特教中心</t>
  </si>
  <si>
    <t xml:space="preserve">爱德基金</t>
  </si>
  <si>
    <t xml:space="preserve">慈善宝文</t>
  </si>
  <si>
    <t xml:space="preserve">抢救性康复</t>
  </si>
  <si>
    <t xml:space="preserve">深圳市源政投资发展公司</t>
  </si>
  <si>
    <t xml:space="preserve">透明典范</t>
  </si>
  <si>
    <t xml:space="preserve">春芽之家</t>
  </si>
  <si>
    <t xml:space="preserve">   行政 </t>
  </si>
  <si>
    <t xml:space="preserve">筹资</t>
  </si>
  <si>
    <t xml:space="preserve">育盟</t>
  </si>
  <si>
    <t xml:space="preserve">南都银杏计划</t>
  </si>
  <si>
    <t xml:space="preserve">壹基金海洋天堂</t>
  </si>
  <si>
    <t xml:space="preserve">合计</t>
  </si>
  <si>
    <t xml:space="preserve">行政财务部</t>
  </si>
  <si>
    <t xml:space="preserve">项目发展部</t>
  </si>
  <si>
    <t xml:space="preserve">学费收入</t>
  </si>
  <si>
    <t xml:space="preserve">收</t>
  </si>
  <si>
    <t xml:space="preserve">捐赠收入</t>
  </si>
  <si>
    <t xml:space="preserve">项目收入</t>
  </si>
  <si>
    <t xml:space="preserve">政府收入</t>
  </si>
  <si>
    <t xml:space="preserve">入</t>
  </si>
  <si>
    <t xml:space="preserve">其他收入</t>
  </si>
  <si>
    <t xml:space="preserve">b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支出合计</t>
  </si>
  <si>
    <t xml:space="preserve">2014.03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" zoomScalePageLayoutView="100" workbookViewId="0">
      <selection pane="topLeft" activeCell="A2" activeCellId="0" sqref="A2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9.12"/>
    <col collapsed="false" customWidth="true" hidden="false" outlineLevel="0" max="4" min="4" style="0" width="8.5"/>
    <col collapsed="false" customWidth="true" hidden="false" outlineLevel="0" max="5" min="5" style="0" width="7.87"/>
    <col collapsed="false" customWidth="true" hidden="false" outlineLevel="0" max="6" min="6" style="0" width="6.99"/>
    <col collapsed="false" customWidth="true" hidden="false" outlineLevel="0" max="7" min="7" style="0" width="7.62"/>
    <col collapsed="false" customWidth="true" hidden="false" outlineLevel="0" max="8" min="8" style="0" width="7.24"/>
    <col collapsed="false" customWidth="true" hidden="false" outlineLevel="0" max="9" min="9" style="0" width="8.5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7.99"/>
    <col collapsed="false" customWidth="true" hidden="false" outlineLevel="0" max="13" min="13" style="0" width="8.36"/>
    <col collapsed="false" customWidth="true" hidden="false" outlineLevel="0" max="14" min="14" style="0" width="7.62"/>
    <col collapsed="false" customWidth="true" hidden="false" outlineLevel="0" max="15" min="15" style="0" width="7.24"/>
    <col collapsed="false" customWidth="true" hidden="false" outlineLevel="0" max="16" min="16" style="0" width="7.62"/>
    <col collapsed="false" customWidth="true" hidden="false" outlineLevel="0" max="17" min="17" style="0" width="7.74"/>
    <col collapsed="false" customWidth="true" hidden="false" outlineLevel="0" max="18" min="18" style="2" width="8.36"/>
    <col collapsed="false" customWidth="true" hidden="false" outlineLevel="0" max="20" min="20" style="0" width="10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6"/>
      <c r="E2" s="7"/>
      <c r="F2" s="6"/>
      <c r="G2" s="6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4" hidden="false" customHeight="true" outlineLevel="0" collapsed="false">
      <c r="A3" s="4"/>
      <c r="B3" s="4"/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/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24" hidden="false" customHeight="true" outlineLevel="0" collapsed="false">
      <c r="A4" s="4"/>
      <c r="B4" s="4"/>
      <c r="C4" s="11"/>
      <c r="D4" s="11"/>
      <c r="E4" s="11"/>
      <c r="F4" s="11"/>
      <c r="G4" s="11"/>
      <c r="H4" s="11"/>
      <c r="I4" s="11"/>
      <c r="J4" s="11"/>
      <c r="K4" s="11"/>
      <c r="L4" s="11" t="s">
        <v>19</v>
      </c>
      <c r="M4" s="11" t="s">
        <v>20</v>
      </c>
      <c r="N4" s="11"/>
      <c r="O4" s="11"/>
      <c r="P4" s="11"/>
      <c r="Q4" s="11"/>
      <c r="R4" s="11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8.95" hidden="false" customHeight="true" outlineLevel="0" collapsed="false">
      <c r="A5" s="12"/>
      <c r="B5" s="13" t="s">
        <v>21</v>
      </c>
      <c r="C5" s="14" t="n">
        <v>200</v>
      </c>
      <c r="D5" s="14" t="n">
        <v>1969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4850</v>
      </c>
      <c r="L5" s="14" t="n">
        <v>0</v>
      </c>
      <c r="M5" s="14"/>
      <c r="N5" s="14" t="n">
        <v>0</v>
      </c>
      <c r="O5" s="14" t="n">
        <v>0</v>
      </c>
      <c r="P5" s="14" t="n">
        <v>0</v>
      </c>
      <c r="Q5" s="14" t="n">
        <v>0</v>
      </c>
      <c r="R5" s="14" t="n">
        <f aca="false">SUM(C5:Q5)</f>
        <v>2474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18.95" hidden="false" customHeight="true" outlineLevel="0" collapsed="false">
      <c r="A6" s="15" t="s">
        <v>22</v>
      </c>
      <c r="B6" s="16" t="s">
        <v>23</v>
      </c>
      <c r="C6" s="14" t="n">
        <v>3209.8</v>
      </c>
      <c r="D6" s="14" t="n">
        <v>8325.9</v>
      </c>
      <c r="E6" s="14" t="n">
        <v>1420</v>
      </c>
      <c r="F6" s="14" t="n">
        <v>0</v>
      </c>
      <c r="G6" s="14" t="n">
        <v>1400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10557.9</v>
      </c>
      <c r="M6" s="14"/>
      <c r="N6" s="14" t="n">
        <v>0</v>
      </c>
      <c r="O6" s="14" t="n">
        <v>0</v>
      </c>
      <c r="P6" s="14" t="n">
        <v>0</v>
      </c>
      <c r="Q6" s="14" t="n">
        <v>0</v>
      </c>
      <c r="R6" s="14" t="n">
        <f aca="false">SUM(C6:Q6)</f>
        <v>37513.6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18.95" hidden="false" customHeight="true" outlineLevel="0" collapsed="false">
      <c r="A7" s="12"/>
      <c r="B7" s="16" t="s">
        <v>24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200000</v>
      </c>
      <c r="J7" s="14" t="n">
        <v>0</v>
      </c>
      <c r="K7" s="14" t="n">
        <v>0</v>
      </c>
      <c r="L7" s="14" t="n">
        <v>0</v>
      </c>
      <c r="M7" s="14"/>
      <c r="N7" s="14" t="n">
        <v>0</v>
      </c>
      <c r="O7" s="14" t="n">
        <v>0</v>
      </c>
      <c r="P7" s="14" t="n">
        <v>0</v>
      </c>
      <c r="Q7" s="14" t="n">
        <v>0</v>
      </c>
      <c r="R7" s="14" t="n">
        <f aca="false">SUM(C7:Q7)</f>
        <v>200000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8.95" hidden="false" customHeight="true" outlineLevel="0" collapsed="false">
      <c r="A8" s="12"/>
      <c r="B8" s="16" t="s">
        <v>25</v>
      </c>
      <c r="C8" s="14" t="n">
        <v>0</v>
      </c>
      <c r="D8" s="14" t="n">
        <v>1000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2000</v>
      </c>
      <c r="M8" s="14"/>
      <c r="N8" s="14" t="n">
        <v>0</v>
      </c>
      <c r="O8" s="14" t="n">
        <v>0</v>
      </c>
      <c r="P8" s="14" t="n">
        <v>0</v>
      </c>
      <c r="Q8" s="14" t="n">
        <v>0</v>
      </c>
      <c r="R8" s="14" t="n">
        <f aca="false">SUM(C8:Q8)</f>
        <v>12000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8.95" hidden="false" customHeight="true" outlineLevel="0" collapsed="false">
      <c r="A9" s="15" t="s">
        <v>26</v>
      </c>
      <c r="B9" s="16" t="s">
        <v>27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573.75</v>
      </c>
      <c r="M9" s="14"/>
      <c r="N9" s="14" t="n">
        <v>0</v>
      </c>
      <c r="O9" s="14" t="n">
        <v>0</v>
      </c>
      <c r="P9" s="14" t="n">
        <v>0</v>
      </c>
      <c r="Q9" s="14" t="n">
        <v>0</v>
      </c>
      <c r="R9" s="14" t="n">
        <f aca="false">SUM(C9:Q9)</f>
        <v>573.75</v>
      </c>
      <c r="S9" s="17" t="s">
        <v>28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18.95" hidden="false" customHeight="true" outlineLevel="0" collapsed="false">
      <c r="A10" s="18"/>
      <c r="B10" s="19" t="s">
        <v>29</v>
      </c>
      <c r="C10" s="20" t="n">
        <f aca="false">SUM(C5:C9)</f>
        <v>3409.8</v>
      </c>
      <c r="D10" s="20" t="n">
        <f aca="false">SUM(D5:D9)</f>
        <v>38015.9</v>
      </c>
      <c r="E10" s="20" t="n">
        <f aca="false">SUM(E5:E9)</f>
        <v>1420</v>
      </c>
      <c r="F10" s="20" t="n">
        <f aca="false">SUM(F5:F9)</f>
        <v>0</v>
      </c>
      <c r="G10" s="20" t="n">
        <f aca="false">SUM(G5:G9)</f>
        <v>14000</v>
      </c>
      <c r="H10" s="20" t="n">
        <f aca="false">SUM(H5:H9)</f>
        <v>0</v>
      </c>
      <c r="I10" s="20" t="n">
        <f aca="false">SUM(I5:I9)</f>
        <v>200000</v>
      </c>
      <c r="J10" s="20" t="n">
        <f aca="false">SUM(J5:J9)</f>
        <v>0</v>
      </c>
      <c r="K10" s="20" t="n">
        <f aca="false">SUM(K5:K9)</f>
        <v>4850</v>
      </c>
      <c r="L10" s="20" t="n">
        <f aca="false">SUM(L5:L9)</f>
        <v>13131.65</v>
      </c>
      <c r="M10" s="20"/>
      <c r="N10" s="20" t="n">
        <f aca="false">SUM(N5:N9)</f>
        <v>0</v>
      </c>
      <c r="O10" s="20" t="n">
        <f aca="false">SUM(O5:O9)</f>
        <v>0</v>
      </c>
      <c r="P10" s="20" t="n">
        <f aca="false">SUM(P5:P9)</f>
        <v>0</v>
      </c>
      <c r="Q10" s="20" t="n">
        <f aca="false">SUM(Q5:Q9)</f>
        <v>0</v>
      </c>
      <c r="R10" s="20" t="n">
        <f aca="false">SUM(R5:R9)</f>
        <v>274827.35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</row>
    <row r="11" customFormat="false" ht="18.95" hidden="false" customHeight="true" outlineLevel="0" collapsed="false">
      <c r="A11" s="21"/>
      <c r="B11" s="22" t="s">
        <v>30</v>
      </c>
      <c r="C11" s="14" t="n">
        <v>11157.07</v>
      </c>
      <c r="D11" s="14" t="n">
        <v>29457.58</v>
      </c>
      <c r="E11" s="14" t="n">
        <v>4481.4</v>
      </c>
      <c r="F11" s="14" t="n">
        <v>4410</v>
      </c>
      <c r="G11" s="14" t="n">
        <v>13500</v>
      </c>
      <c r="H11" s="14" t="n">
        <v>57402.79</v>
      </c>
      <c r="I11" s="14" t="n">
        <v>0</v>
      </c>
      <c r="J11" s="14" t="n">
        <v>500</v>
      </c>
      <c r="K11" s="14" t="n">
        <v>740</v>
      </c>
      <c r="L11" s="14" t="n">
        <v>3391.35</v>
      </c>
      <c r="M11" s="14" t="n">
        <v>13850.75</v>
      </c>
      <c r="N11" s="14" t="n">
        <v>0</v>
      </c>
      <c r="O11" s="14" t="n">
        <v>2720</v>
      </c>
      <c r="P11" s="14" t="n">
        <v>11000</v>
      </c>
      <c r="Q11" s="14" t="n">
        <v>0</v>
      </c>
      <c r="R11" s="14" t="n">
        <f aca="false">SUM(C11:Q11)</f>
        <v>152610.94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8.95" hidden="false" customHeight="true" outlineLevel="0" collapsed="false">
      <c r="A12" s="12"/>
      <c r="B12" s="22" t="s">
        <v>31</v>
      </c>
      <c r="C12" s="14" t="n">
        <v>3158</v>
      </c>
      <c r="D12" s="14" t="n">
        <v>3346</v>
      </c>
      <c r="E12" s="14" t="n">
        <v>357.15</v>
      </c>
      <c r="F12" s="14" t="n">
        <v>790</v>
      </c>
      <c r="G12" s="14" t="n">
        <v>0</v>
      </c>
      <c r="H12" s="14" t="n">
        <v>4470.85</v>
      </c>
      <c r="I12" s="14" t="n">
        <v>0</v>
      </c>
      <c r="J12" s="14" t="n">
        <v>0</v>
      </c>
      <c r="K12" s="14" t="n">
        <v>1605</v>
      </c>
      <c r="L12" s="14" t="n">
        <v>172</v>
      </c>
      <c r="M12" s="14" t="n">
        <v>172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f aca="false">SUM(C12:Q12)</f>
        <v>14071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customFormat="false" ht="18.95" hidden="false" customHeight="true" outlineLevel="0" collapsed="false">
      <c r="A13" s="12"/>
      <c r="B13" s="22" t="s">
        <v>32</v>
      </c>
      <c r="C13" s="14" t="n">
        <v>170.8</v>
      </c>
      <c r="D13" s="14" t="n">
        <v>2515.8</v>
      </c>
      <c r="E13" s="14" t="n">
        <v>25.2</v>
      </c>
      <c r="F13" s="14" t="n">
        <v>4998.7</v>
      </c>
      <c r="G13" s="23" t="n">
        <v>0</v>
      </c>
      <c r="H13" s="24" t="n">
        <v>0</v>
      </c>
      <c r="I13" s="24" t="n">
        <v>0</v>
      </c>
      <c r="J13" s="14" t="n">
        <v>0</v>
      </c>
      <c r="K13" s="14" t="n">
        <v>922.6</v>
      </c>
      <c r="L13" s="14" t="n">
        <v>4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f aca="false">SUM(C13:Q13)</f>
        <v>8637.1</v>
      </c>
      <c r="S13" s="24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customFormat="false" ht="18.95" hidden="false" customHeight="true" outlineLevel="0" collapsed="false">
      <c r="A14" s="15" t="s">
        <v>33</v>
      </c>
      <c r="B14" s="22" t="s">
        <v>34</v>
      </c>
      <c r="C14" s="14" t="n">
        <v>606.9</v>
      </c>
      <c r="D14" s="14" t="n">
        <v>63</v>
      </c>
      <c r="E14" s="14" t="n">
        <v>569.5</v>
      </c>
      <c r="F14" s="14" t="n">
        <v>919.5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371.5</v>
      </c>
      <c r="N14" s="14" t="n">
        <v>458.1</v>
      </c>
      <c r="O14" s="14" t="n">
        <v>0</v>
      </c>
      <c r="P14" s="14" t="n">
        <v>2767.5</v>
      </c>
      <c r="Q14" s="14" t="n">
        <v>80</v>
      </c>
      <c r="R14" s="14" t="n">
        <f aca="false">SUM(C14:Q14)</f>
        <v>5836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18.95" hidden="false" customHeight="true" outlineLevel="0" collapsed="false">
      <c r="A15" s="12"/>
      <c r="B15" s="22" t="s">
        <v>35</v>
      </c>
      <c r="C15" s="14" t="n">
        <v>112</v>
      </c>
      <c r="D15" s="14" t="n">
        <v>0</v>
      </c>
      <c r="E15" s="14" t="n">
        <v>112</v>
      </c>
      <c r="F15" s="14" t="n">
        <v>90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f aca="false">SUM(C15:Q15)</f>
        <v>1124</v>
      </c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customFormat="false" ht="18.95" hidden="false" customHeight="true" outlineLevel="0" collapsed="false">
      <c r="A16" s="12"/>
      <c r="B16" s="22" t="s">
        <v>36</v>
      </c>
      <c r="C16" s="14" t="n">
        <v>0</v>
      </c>
      <c r="D16" s="14" t="n">
        <v>0</v>
      </c>
      <c r="E16" s="14" t="n">
        <v>0</v>
      </c>
      <c r="F16" s="14" t="n">
        <v>179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f aca="false">SUM(C16:Q16)</f>
        <v>1790</v>
      </c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</row>
    <row r="17" customFormat="false" ht="18.95" hidden="false" customHeight="true" outlineLevel="0" collapsed="false">
      <c r="A17" s="12"/>
      <c r="B17" s="22" t="s">
        <v>37</v>
      </c>
      <c r="C17" s="14" t="n">
        <v>176</v>
      </c>
      <c r="D17" s="14" t="n">
        <v>164</v>
      </c>
      <c r="E17" s="14" t="n">
        <v>15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45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f aca="false">SUM(C17:Q17)</f>
        <v>535</v>
      </c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</row>
    <row r="18" customFormat="false" ht="18.95" hidden="false" customHeight="true" outlineLevel="0" collapsed="false">
      <c r="A18" s="15" t="s">
        <v>38</v>
      </c>
      <c r="B18" s="22" t="s">
        <v>39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f aca="false">SUM(C18:Q18)</f>
        <v>0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18.95" hidden="false" customHeight="true" outlineLevel="0" collapsed="false">
      <c r="A19" s="12"/>
      <c r="B19" s="22" t="s">
        <v>40</v>
      </c>
      <c r="C19" s="14" t="n">
        <v>0</v>
      </c>
      <c r="D19" s="14" t="n">
        <v>0</v>
      </c>
      <c r="E19" s="14" t="n">
        <v>0</v>
      </c>
      <c r="F19" s="14" t="n">
        <v>44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280</v>
      </c>
      <c r="P19" s="14" t="n">
        <v>0</v>
      </c>
      <c r="Q19" s="14" t="n">
        <v>0</v>
      </c>
      <c r="R19" s="14" t="n">
        <f aca="false">SUM(C19:Q19)</f>
        <v>720</v>
      </c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customFormat="false" ht="18.95" hidden="false" customHeight="true" outlineLevel="0" collapsed="false">
      <c r="A20" s="12"/>
      <c r="B20" s="22" t="s">
        <v>4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.57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f aca="false">SUM(C20:Q20)</f>
        <v>0.57</v>
      </c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</row>
    <row r="21" customFormat="false" ht="18.95" hidden="false" customHeight="true" outlineLevel="0" collapsed="false">
      <c r="A21" s="12"/>
      <c r="B21" s="22" t="s">
        <v>42</v>
      </c>
      <c r="C21" s="14" t="n">
        <v>38.82</v>
      </c>
      <c r="D21" s="14" t="n">
        <v>431.4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108.07</v>
      </c>
      <c r="M21" s="14" t="n">
        <v>0</v>
      </c>
      <c r="N21" s="14" t="n">
        <v>0</v>
      </c>
      <c r="O21" s="14" t="n">
        <v>162.98</v>
      </c>
      <c r="P21" s="14" t="n">
        <v>0</v>
      </c>
      <c r="Q21" s="14" t="n">
        <v>0</v>
      </c>
      <c r="R21" s="14" t="n">
        <f aca="false">SUM(C21:Q21)</f>
        <v>741.32</v>
      </c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</row>
    <row r="22" customFormat="false" ht="18.95" hidden="false" customHeight="true" outlineLevel="0" collapsed="false">
      <c r="A22" s="12"/>
      <c r="B22" s="22" t="s">
        <v>14</v>
      </c>
      <c r="C22" s="14" t="n">
        <v>0</v>
      </c>
      <c r="D22" s="14" t="n">
        <v>132.9</v>
      </c>
      <c r="E22" s="14" t="n">
        <v>0</v>
      </c>
      <c r="F22" s="14" t="n">
        <v>0</v>
      </c>
      <c r="G22" s="14" t="n">
        <v>0</v>
      </c>
      <c r="H22" s="14"/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f aca="false">SUM(C22:Q22)</f>
        <v>132.9</v>
      </c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</row>
    <row r="23" customFormat="false" ht="18.95" hidden="false" customHeight="true" outlineLevel="0" collapsed="false">
      <c r="A23" s="25"/>
      <c r="B23" s="26" t="s">
        <v>43</v>
      </c>
      <c r="C23" s="20" t="n">
        <f aca="false">SUM(C11:C22)</f>
        <v>15419.59</v>
      </c>
      <c r="D23" s="20" t="n">
        <f aca="false">SUM(D11:D22)</f>
        <v>36110.73</v>
      </c>
      <c r="E23" s="20" t="n">
        <f aca="false">SUM(E11:E22)</f>
        <v>5695.25</v>
      </c>
      <c r="F23" s="20" t="n">
        <f aca="false">SUM(F11:F22)</f>
        <v>14248.2</v>
      </c>
      <c r="G23" s="20" t="n">
        <f aca="false">SUM(G11:G22)</f>
        <v>13500</v>
      </c>
      <c r="H23" s="20" t="n">
        <f aca="false">SUM(H11:H22)</f>
        <v>61873.64</v>
      </c>
      <c r="I23" s="20" t="n">
        <v>0</v>
      </c>
      <c r="J23" s="20" t="n">
        <f aca="false">SUM(J11:J22)</f>
        <v>500</v>
      </c>
      <c r="K23" s="20" t="n">
        <f aca="false">SUM(K11:K22)</f>
        <v>3267.6</v>
      </c>
      <c r="L23" s="20" t="n">
        <f aca="false">SUM(L11:L22)</f>
        <v>3720.99</v>
      </c>
      <c r="M23" s="20" t="n">
        <f aca="false">SUM(M11:M22)</f>
        <v>14394.25</v>
      </c>
      <c r="N23" s="20" t="n">
        <f aca="false">SUM(N11:N22)</f>
        <v>458.1</v>
      </c>
      <c r="O23" s="20" t="n">
        <f aca="false">SUM(O11:O22)</f>
        <v>3162.98</v>
      </c>
      <c r="P23" s="20" t="n">
        <f aca="false">SUM(P11:P22)</f>
        <v>13767.5</v>
      </c>
      <c r="Q23" s="20" t="n">
        <f aca="false">SUM(Q11:Q22)</f>
        <v>80</v>
      </c>
      <c r="R23" s="20" t="n">
        <f aca="false">SUM(C23:Q23)</f>
        <v>186198.83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customFormat="false" ht="14.2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27" t="s">
        <v>44</v>
      </c>
      <c r="M24" s="27"/>
      <c r="N24" s="27"/>
      <c r="O24" s="27"/>
      <c r="P24" s="27"/>
      <c r="Q24" s="27"/>
      <c r="R24" s="27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</row>
    <row r="25" customFormat="false" ht="14.2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28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</row>
    <row r="26" customFormat="false" ht="14.2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28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</row>
    <row r="27" customFormat="false" ht="14.2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28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</row>
    <row r="28" customFormat="false" ht="14.2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28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</row>
    <row r="29" customFormat="false" ht="14.2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28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</row>
    <row r="30" customFormat="false" ht="14.2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28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</row>
    <row r="31" customFormat="false" ht="14.2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28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</row>
    <row r="32" customFormat="false" ht="14.2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28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</row>
    <row r="33" customFormat="false" ht="14.2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28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</row>
    <row r="34" customFormat="false" ht="14.2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28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4.2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28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</row>
    <row r="36" customFormat="false" ht="14.2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28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</row>
    <row r="37" customFormat="false" ht="14.2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28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</row>
    <row r="38" customFormat="false" ht="14.2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28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</row>
    <row r="39" customFormat="false" ht="14.2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28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</row>
    <row r="40" customFormat="false" ht="14.2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28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</row>
    <row r="41" customFormat="false" ht="14.2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28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</row>
    <row r="42" customFormat="false" ht="14.2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28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</row>
    <row r="43" customFormat="false" ht="14.2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28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</row>
    <row r="44" customFormat="false" ht="14.2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28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</row>
    <row r="45" customFormat="false" ht="14.2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28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</row>
    <row r="46" customFormat="false" ht="14.2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28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  <row r="47" customFormat="false" ht="14.2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28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</row>
    <row r="48" customFormat="false" ht="14.2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28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</row>
    <row r="49" customFormat="false" ht="14.2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28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</row>
    <row r="50" customFormat="false" ht="14.2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28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</row>
    <row r="51" customFormat="false" ht="14.2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28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</row>
    <row r="52" customFormat="false" ht="14.2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28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</row>
    <row r="53" customFormat="false" ht="14.2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28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</row>
    <row r="54" customFormat="false" ht="14.2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28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</row>
    <row r="55" customFormat="false" ht="14.2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28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</row>
    <row r="56" customFormat="false" ht="14.2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28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</row>
    <row r="57" customFormat="false" ht="14.2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28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</row>
    <row r="58" customFormat="false" ht="14.2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28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</row>
    <row r="59" customFormat="false" ht="14.2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28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</row>
    <row r="60" customFormat="false" ht="14.2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28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14.2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28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</row>
    <row r="62" customFormat="false" ht="14.2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28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</row>
    <row r="63" customFormat="false" ht="14.2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28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</row>
    <row r="64" customFormat="false" ht="14.2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8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</row>
    <row r="65" customFormat="false" ht="14.2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8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</row>
    <row r="66" customFormat="false" ht="14.2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8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</row>
    <row r="67" customFormat="false" ht="14.2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8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</row>
    <row r="68" customFormat="false" ht="14.2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8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14.2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28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</row>
    <row r="70" customFormat="false" ht="14.2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28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</row>
    <row r="71" customFormat="false" ht="14.2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28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</row>
    <row r="72" customFormat="false" ht="14.2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28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</row>
    <row r="73" customFormat="false" ht="14.2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28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</row>
    <row r="74" customFormat="false" ht="14.2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28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</row>
    <row r="75" customFormat="false" ht="14.2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28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</row>
    <row r="76" customFormat="false" ht="14.2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28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</row>
    <row r="77" customFormat="false" ht="14.2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28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</row>
    <row r="78" customFormat="false" ht="14.2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28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</row>
    <row r="79" customFormat="false" ht="14.2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28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</row>
    <row r="80" customFormat="false" ht="14.2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28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</row>
    <row r="81" customFormat="false" ht="14.2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28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</row>
    <row r="82" customFormat="false" ht="14.2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28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</row>
    <row r="83" customFormat="false" ht="14.2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28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</row>
    <row r="84" customFormat="false" ht="14.2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28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</row>
    <row r="85" customFormat="false" ht="14.2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28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</row>
    <row r="86" customFormat="false" ht="14.2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28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</row>
    <row r="87" customFormat="false" ht="14.2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28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</row>
    <row r="88" customFormat="false" ht="14.2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28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  <row r="89" customFormat="false" ht="14.2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28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</row>
    <row r="90" customFormat="false" ht="14.2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28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</row>
    <row r="91" customFormat="false" ht="14.2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28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</row>
    <row r="92" customFormat="false" ht="14.2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28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</row>
    <row r="93" customFormat="false" ht="14.2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28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</row>
    <row r="94" customFormat="false" ht="14.2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28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</row>
    <row r="95" customFormat="false" ht="14.2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28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4.2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28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</row>
    <row r="97" customFormat="false" ht="14.2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28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</row>
    <row r="98" customFormat="false" ht="14.2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28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</row>
    <row r="99" customFormat="false" ht="14.2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28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</row>
    <row r="100" customFormat="false" ht="14.2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28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</row>
    <row r="101" customFormat="false" ht="14.2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28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</row>
    <row r="102" customFormat="false" ht="14.2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28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</row>
    <row r="103" customFormat="false" ht="14.2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28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</row>
  </sheetData>
  <autoFilter ref="J5:J23"/>
  <mergeCells count="10">
    <mergeCell ref="A1:R1"/>
    <mergeCell ref="A2:B4"/>
    <mergeCell ref="L3:M3"/>
    <mergeCell ref="L5:M5"/>
    <mergeCell ref="L6:M6"/>
    <mergeCell ref="L7:M7"/>
    <mergeCell ref="L8:M8"/>
    <mergeCell ref="L9:M9"/>
    <mergeCell ref="L10:M10"/>
    <mergeCell ref="L24:R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4-05-13T07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19</vt:lpwstr>
  </property>
</Properties>
</file>